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enesta_parbaudes" sheetId="1" state="visible" r:id="rId2"/>
    <sheet name="Ierocha_pielietoshana" sheetId="2" state="visible" r:id="rId3"/>
    <sheet name="Disciplinarprakse" sheetId="3" state="visible" r:id="rId4"/>
    <sheet name="VP_darbinieki_negadijumi" sheetId="4" state="visible" r:id="rId5"/>
    <sheet name="Personaluzskai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7">
  <si>
    <t xml:space="preserve">Iesniegumu un sūdzību par policijas darbiniekiem izskatīšanas rezultāti </t>
  </si>
  <si>
    <t xml:space="preserve">VP iestādēs 2004. gadā</t>
  </si>
  <si>
    <t xml:space="preserve">   </t>
  </si>
  <si>
    <t xml:space="preserve">Valsts policijas struktūrvienības nosaukums</t>
  </si>
  <si>
    <t xml:space="preserve">Kopējais skaits </t>
  </si>
  <si>
    <t xml:space="preserve"> </t>
  </si>
  <si>
    <t xml:space="preserve">V E I K T A S    D I E N E S T A    P Ā R B A U D E S </t>
  </si>
  <si>
    <t xml:space="preserve">Dienesta pārbaudes materiāli nosūtīti Latvijas KPK 109.p. kārtībā</t>
  </si>
  <si>
    <t xml:space="preserve">Par vardarbību pret personu</t>
  </si>
  <si>
    <t xml:space="preserve">Tai skaitā</t>
  </si>
  <si>
    <t xml:space="preserve">Par profesionālās ētikas normu pārkāpšanu</t>
  </si>
  <si>
    <t xml:space="preserve">Par dienesta pienākumu nepildīšanu</t>
  </si>
  <si>
    <t xml:space="preserve">Tai skaitā </t>
  </si>
  <si>
    <t xml:space="preserve">Par citiem disiplinārpārkāpumiem</t>
  </si>
  <si>
    <t xml:space="preserve">Pārkāpums apstiprinājies</t>
  </si>
  <si>
    <t xml:space="preserve">Sodīto darbinieku skaits</t>
  </si>
  <si>
    <t xml:space="preserve">VP centrālais aparāts</t>
  </si>
  <si>
    <t xml:space="preserve">Galvenā Krimināl PP</t>
  </si>
  <si>
    <t xml:space="preserve">Galvenā Kārtības PP</t>
  </si>
  <si>
    <t xml:space="preserve">Galvenā A P</t>
  </si>
  <si>
    <t xml:space="preserve">Dzelzceļa PP</t>
  </si>
  <si>
    <t xml:space="preserve">Kriminālās UP</t>
  </si>
  <si>
    <t xml:space="preserve">Ceļu PP</t>
  </si>
  <si>
    <t xml:space="preserve">Apvienība " Apsardze"</t>
  </si>
  <si>
    <t xml:space="preserve">Policijas skola</t>
  </si>
  <si>
    <t xml:space="preserve">Speciālā transporta nod.</t>
  </si>
  <si>
    <t xml:space="preserve">Rīgas PGPP</t>
  </si>
  <si>
    <t xml:space="preserve">Daugavpils PRPP</t>
  </si>
  <si>
    <t xml:space="preserve">Jelgavas PRPP</t>
  </si>
  <si>
    <t xml:space="preserve">Jūrmalas PPP</t>
  </si>
  <si>
    <t xml:space="preserve">Liepājas PRPP</t>
  </si>
  <si>
    <t xml:space="preserve">Rēzeknes PRPP</t>
  </si>
  <si>
    <t xml:space="preserve">Ventspils PRPP</t>
  </si>
  <si>
    <t xml:space="preserve">Aizkraukles RPP</t>
  </si>
  <si>
    <r>
      <rPr>
        <b val="true"/>
        <sz val="8"/>
        <rFont val="Times New Roman"/>
        <family val="1"/>
        <charset val="186"/>
      </rPr>
      <t xml:space="preserve">Alūksnes RPP</t>
    </r>
    <r>
      <rPr>
        <sz val="8"/>
        <rFont val="Times New Roman"/>
        <family val="1"/>
        <charset val="186"/>
      </rPr>
      <t xml:space="preserve"> </t>
    </r>
  </si>
  <si>
    <t xml:space="preserve">Balvu RPP</t>
  </si>
  <si>
    <t xml:space="preserve">Bauskas RPP</t>
  </si>
  <si>
    <t xml:space="preserve">Cēsu RPP</t>
  </si>
  <si>
    <t xml:space="preserve">Dobeles RPP</t>
  </si>
  <si>
    <t xml:space="preserve">Gulbenes RPP</t>
  </si>
  <si>
    <t xml:space="preserve">Jēkabpils RPP</t>
  </si>
  <si>
    <t xml:space="preserve">Krāslavas RPP</t>
  </si>
  <si>
    <t xml:space="preserve">Kuldīgas RPP</t>
  </si>
  <si>
    <t xml:space="preserve">Limbažu RPP</t>
  </si>
  <si>
    <t xml:space="preserve">Ludzas RPP</t>
  </si>
  <si>
    <t xml:space="preserve">Madonas RPP</t>
  </si>
  <si>
    <t xml:space="preserve">Ogres RPP</t>
  </si>
  <si>
    <t xml:space="preserve">Preiļu RPP</t>
  </si>
  <si>
    <t xml:space="preserve">Rīgas RPP</t>
  </si>
  <si>
    <t xml:space="preserve">Saldus RPP</t>
  </si>
  <si>
    <t xml:space="preserve">Talsu RPP</t>
  </si>
  <si>
    <t xml:space="preserve">Tukuma RPP</t>
  </si>
  <si>
    <t xml:space="preserve">Valkas RPP</t>
  </si>
  <si>
    <t xml:space="preserve">Valmieras RPP</t>
  </si>
  <si>
    <t xml:space="preserve">          KOPĀ :</t>
  </si>
  <si>
    <t xml:space="preserve">Ieroču pielietošanas, izmantošanas, to nozaudēšanas vai nolaupīšanas gadījumi 2004.gadā</t>
  </si>
  <si>
    <t xml:space="preserve">Pamatota dienesta  ieroča</t>
  </si>
  <si>
    <t xml:space="preserve">Nepamatota dienesta ieroča</t>
  </si>
  <si>
    <t xml:space="preserve">Neuzmanīga apiešanās ar</t>
  </si>
  <si>
    <t xml:space="preserve">Dienesta ieroča nozaudēšanas </t>
  </si>
  <si>
    <t xml:space="preserve">pielietošana</t>
  </si>
  <si>
    <t xml:space="preserve">izmantošana</t>
  </si>
  <si>
    <t xml:space="preserve">ieroci</t>
  </si>
  <si>
    <t xml:space="preserve">un nolaupīšanas</t>
  </si>
  <si>
    <t xml:space="preserve">Valsts policijas</t>
  </si>
  <si>
    <t xml:space="preserve">Rezultātā</t>
  </si>
  <si>
    <t xml:space="preserve">t.sk.</t>
  </si>
  <si>
    <t xml:space="preserve">iestādes nosaukums</t>
  </si>
  <si>
    <t xml:space="preserve">Gadījumu skaits</t>
  </si>
  <si>
    <t xml:space="preserve">Darbinieku skaits</t>
  </si>
  <si>
    <t xml:space="preserve">Šāvienu skaits</t>
  </si>
  <si>
    <t xml:space="preserve">Ievainoti</t>
  </si>
  <si>
    <t xml:space="preserve">Gājuši bojā</t>
  </si>
  <si>
    <t xml:space="preserve">Ieroču skaits </t>
  </si>
  <si>
    <t xml:space="preserve">Nolaupīti</t>
  </si>
  <si>
    <t xml:space="preserve">Atgūto ieroču skaits</t>
  </si>
  <si>
    <t xml:space="preserve"> VP centrālais aparāts</t>
  </si>
  <si>
    <t xml:space="preserve"> Galvenā Krimināl PP</t>
  </si>
  <si>
    <t xml:space="preserve"> Galvenā Kārtības PP</t>
  </si>
  <si>
    <t xml:space="preserve"> Galvenā A P</t>
  </si>
  <si>
    <t xml:space="preserve"> Kriminālās UP</t>
  </si>
  <si>
    <t xml:space="preserve"> Dzelzceļa PP</t>
  </si>
  <si>
    <t xml:space="preserve"> Ceļu PP</t>
  </si>
  <si>
    <t xml:space="preserve"> Apvienība "Apsardze"</t>
  </si>
  <si>
    <t xml:space="preserve"> Policijas skola</t>
  </si>
  <si>
    <t xml:space="preserve"> Speciālā transporta nod.</t>
  </si>
  <si>
    <t xml:space="preserve"> Rīgas PGPP</t>
  </si>
  <si>
    <t xml:space="preserve"> Daugavpils PRPP</t>
  </si>
  <si>
    <t xml:space="preserve"> Jelgavas PRPP</t>
  </si>
  <si>
    <t xml:space="preserve"> Jūrmalas PPP</t>
  </si>
  <si>
    <t xml:space="preserve"> Liepājas PRPP</t>
  </si>
  <si>
    <t xml:space="preserve"> Rēzeknes PRPP</t>
  </si>
  <si>
    <t xml:space="preserve"> Ventspils PRPP</t>
  </si>
  <si>
    <t xml:space="preserve"> Aizkraukles RPP</t>
  </si>
  <si>
    <t xml:space="preserve"> Alūksnes RPP</t>
  </si>
  <si>
    <t xml:space="preserve"> Balvu RPP</t>
  </si>
  <si>
    <t xml:space="preserve"> Bauskas RPP</t>
  </si>
  <si>
    <t xml:space="preserve"> Cēsu RPP</t>
  </si>
  <si>
    <t xml:space="preserve"> Dobeles RPP</t>
  </si>
  <si>
    <t xml:space="preserve"> Gulbenes RPP</t>
  </si>
  <si>
    <t xml:space="preserve"> Jēkabpils RPP</t>
  </si>
  <si>
    <t xml:space="preserve"> Krāslavas RPP</t>
  </si>
  <si>
    <t xml:space="preserve"> Kuldīgas RPP</t>
  </si>
  <si>
    <t xml:space="preserve"> Limbażu RPP</t>
  </si>
  <si>
    <t xml:space="preserve"> Ludzas RPP</t>
  </si>
  <si>
    <t xml:space="preserve"> Madonas RPP</t>
  </si>
  <si>
    <t xml:space="preserve"> Ogres RPP</t>
  </si>
  <si>
    <t xml:space="preserve"> Preiļu RPP</t>
  </si>
  <si>
    <t xml:space="preserve"> Rīgas RPP</t>
  </si>
  <si>
    <t xml:space="preserve"> Saldus RPP</t>
  </si>
  <si>
    <t xml:space="preserve"> Talsu RPP</t>
  </si>
  <si>
    <t xml:space="preserve"> Tukuma RPP</t>
  </si>
  <si>
    <t xml:space="preserve"> Valkas RPP</t>
  </si>
  <si>
    <t xml:space="preserve"> Valmieras RPP</t>
  </si>
  <si>
    <t xml:space="preserve">KOPĀ:</t>
  </si>
  <si>
    <t xml:space="preserve">Disciplinārā prakse 2004.gadā</t>
  </si>
  <si>
    <t xml:space="preserve">D i s c i p l i n ā r i   s o d ī t i</t>
  </si>
  <si>
    <t xml:space="preserve">Saukti pie kriminālatbildības</t>
  </si>
  <si>
    <t xml:space="preserve">S o d a   v e i d s</t>
  </si>
  <si>
    <t xml:space="preserve">Valsts policijas iestādes nosaukums </t>
  </si>
  <si>
    <t xml:space="preserve">Kopējais skaits</t>
  </si>
  <si>
    <t xml:space="preserve">Vidējais un vecākais komandējošais sastāvs</t>
  </si>
  <si>
    <t xml:space="preserve">Ierindas un jaunāksis komandējošais sastāvs</t>
  </si>
  <si>
    <t xml:space="preserve">Obligātajā valsts dienestā esošie</t>
  </si>
  <si>
    <t xml:space="preserve">Valsts civildienesta ierēdņi (ierēdņu kandidāti)</t>
  </si>
  <si>
    <t xml:space="preserve">Amatpersonas bez spec. dienesta pakāpēm</t>
  </si>
  <si>
    <t xml:space="preserve">Atbrīvoti no dienesta IeM iestādēs</t>
  </si>
  <si>
    <t xml:space="preserve">Pazemināti amatā</t>
  </si>
  <si>
    <t xml:space="preserve">Pazemināti speciālajā dienesta pakāpē</t>
  </si>
  <si>
    <t xml:space="preserve">Brīdināti par neatbilstību ieņemamajam amatam</t>
  </si>
  <si>
    <t xml:space="preserve">Par pārkāpumiem, kas saistīti ar dienesta pienākumu pildīšanu</t>
  </si>
  <si>
    <t xml:space="preserve">Par pārkāpumiem, kas saistīti ar alkohola lietošanu</t>
  </si>
  <si>
    <t xml:space="preserve">Dienesta laikā</t>
  </si>
  <si>
    <t xml:space="preserve">Aizturēti</t>
  </si>
  <si>
    <t xml:space="preserve">Par amatnoziegumiem</t>
  </si>
  <si>
    <t xml:space="preserve">Celta apsūdzība</t>
  </si>
  <si>
    <t xml:space="preserve">Notiesāti</t>
  </si>
  <si>
    <t xml:space="preserve">Izbeigtas krimināllietas</t>
  </si>
  <si>
    <t xml:space="preserve">Pēc LKPK 5.p.1.p. un 5.p.2.p.</t>
  </si>
  <si>
    <t xml:space="preserve">Negadījumi, kuros iesaistīti Valsts policijas darbinieki 2004.gadā</t>
  </si>
  <si>
    <t xml:space="preserve">CSN ar dienesta transporta līdzekļiem</t>
  </si>
  <si>
    <t xml:space="preserve">CSN ar personīgajiem transporta līdzekļiem</t>
  </si>
  <si>
    <t xml:space="preserve">Darbinieki, kuri cietuši pildot dienesta pienākumus</t>
  </si>
  <si>
    <t xml:space="preserve">Pašnāvības</t>
  </si>
  <si>
    <t xml:space="preserve">Dienesta radiostaciju nozaudēšanas vai nolaupīšanas</t>
  </si>
  <si>
    <t xml:space="preserve">tai skaitā</t>
  </si>
  <si>
    <t xml:space="preserve">Guvuši miesas bojājumus</t>
  </si>
  <si>
    <t xml:space="preserve">VP iestāżu darbinieka vainas dēļ</t>
  </si>
  <si>
    <t xml:space="preserve">Reibuma stāvoklī</t>
  </si>
  <si>
    <t xml:space="preserve">Ārpus dienesta laikā</t>
  </si>
  <si>
    <t xml:space="preserve">VP iestāżu darbinieki</t>
  </si>
  <si>
    <t xml:space="preserve">Civilpersonas</t>
  </si>
  <si>
    <t xml:space="preserve">Kopējajis skaits</t>
  </si>
  <si>
    <t xml:space="preserve">VP iestāżu darbinieku vainas dēļ</t>
  </si>
  <si>
    <t xml:space="preserve">Mēģinājumi</t>
  </si>
  <si>
    <t xml:space="preserve">Nolaupītas </t>
  </si>
  <si>
    <t xml:space="preserve">Atgūtas</t>
  </si>
  <si>
    <t xml:space="preserve"> Apvienība "Apsardze</t>
  </si>
  <si>
    <t xml:space="preserve">Valsts policijas personālsastāva uzskaite 2004.gada 12.mēnešos</t>
  </si>
  <si>
    <t xml:space="preserve">Policijas pārvaldes, nodaļas</t>
  </si>
  <si>
    <t xml:space="preserve">Pēc štata</t>
  </si>
  <si>
    <t xml:space="preserve">Pēc saraksta</t>
  </si>
  <si>
    <t xml:space="preserve">Nekomplekts</t>
  </si>
  <si>
    <t xml:space="preserve">Pieņemti dienestā policijā</t>
  </si>
  <si>
    <t xml:space="preserve">Atbrīvoti no dienesta policijā</t>
  </si>
  <si>
    <t xml:space="preserve">Mācās augst.m.i.</t>
  </si>
  <si>
    <t xml:space="preserve">Izglītība</t>
  </si>
  <si>
    <t xml:space="preserve">Vecums</t>
  </si>
  <si>
    <t xml:space="preserve">Seržanti virsnieku amatos</t>
  </si>
  <si>
    <t xml:space="preserve">Sievietes</t>
  </si>
  <si>
    <t xml:space="preserve">Brīvlīguma darbinieki atestētos amatos</t>
  </si>
  <si>
    <t xml:space="preserve">Atrodas bērna kopšanas atvaļinājumā</t>
  </si>
  <si>
    <t xml:space="preserve">Kopā</t>
  </si>
  <si>
    <t xml:space="preserve">Atestētie</t>
  </si>
  <si>
    <t xml:space="preserve">Brīvlīgums</t>
  </si>
  <si>
    <t xml:space="preserve">Virsnieki iecelti amatos</t>
  </si>
  <si>
    <t xml:space="preserve">Seržanti iecelti amatos</t>
  </si>
  <si>
    <t xml:space="preserve">Stažieri</t>
  </si>
  <si>
    <t xml:space="preserve">Virsnieki</t>
  </si>
  <si>
    <t xml:space="preserve">Seržanti</t>
  </si>
  <si>
    <r>
      <rPr>
        <b val="true"/>
        <sz val="10"/>
        <rFont val="Arial"/>
        <family val="0"/>
        <charset val="186"/>
      </rPr>
      <t xml:space="preserve">Kopā, </t>
    </r>
    <r>
      <rPr>
        <sz val="10"/>
        <rFont val="Arial"/>
        <family val="0"/>
        <charset val="186"/>
      </rPr>
      <t xml:space="preserve">t.sk.</t>
    </r>
  </si>
  <si>
    <t xml:space="preserve">1) paša vēlēšanās</t>
  </si>
  <si>
    <t xml:space="preserve">2) izdienas laika, noteiktā vecuma  sasniegšanu</t>
  </si>
  <si>
    <t xml:space="preserve">3) sakarā ar veselības stāvokli</t>
  </si>
  <si>
    <t xml:space="preserve">4) darbinieku skaita samazināšanu</t>
  </si>
  <si>
    <t xml:space="preserve">5) disciplīnas pārkāpumi</t>
  </si>
  <si>
    <t xml:space="preserve">6) darbinieka nāvi</t>
  </si>
  <si>
    <t xml:space="preserve">7) citi iemesli</t>
  </si>
  <si>
    <t xml:space="preserve">LPA</t>
  </si>
  <si>
    <t xml:space="preserve">Citās</t>
  </si>
  <si>
    <t xml:space="preserve">vidējā (t.sk. profesionālā)</t>
  </si>
  <si>
    <t xml:space="preserve">1.līmeņa augstākā profesionālā</t>
  </si>
  <si>
    <t xml:space="preserve">2.līmeņa augstākā profesionālā</t>
  </si>
  <si>
    <t xml:space="preserve">augstākā akadēmiskā</t>
  </si>
  <si>
    <t xml:space="preserve">50 gadi un vairāk</t>
  </si>
  <si>
    <t xml:space="preserve">VP kopā</t>
  </si>
  <si>
    <t xml:space="preserve">VP centr.aparāts*</t>
  </si>
  <si>
    <t xml:space="preserve">Citi dienesti**</t>
  </si>
  <si>
    <t xml:space="preserve">Rīgas GPP</t>
  </si>
  <si>
    <t xml:space="preserve">Pilsētu (rajonu) PP kopā</t>
  </si>
  <si>
    <t xml:space="preserve">Daugavpils PPP</t>
  </si>
  <si>
    <t xml:space="preserve">Alūksnes RPP</t>
  </si>
  <si>
    <t xml:space="preserve">Rīgas  RPP</t>
  </si>
  <si>
    <t xml:space="preserve">Apvienība "Apsardze"</t>
  </si>
  <si>
    <t xml:space="preserve">* (VP vadība, GAP, FPP, Preses birojs, Audita nod., Iekš.DB, Slepen.rež.nodr.nod., Sev.lietv.nod.)</t>
  </si>
  <si>
    <t xml:space="preserve">**(GKrimPP, GKārtPP, Auotransp.CB, Policijas skola, Kriminālistikas pārvalde)</t>
  </si>
  <si>
    <t xml:space="preserve">*** - pieņemti un atbrīvoti no dienesta policijā: dati par 2004.gada 12 mēnešiem kopum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BaltSouvenir"/>
      <family val="2"/>
    </font>
    <font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BaltSouvenir"/>
      <family val="0"/>
    </font>
    <font>
      <b val="true"/>
      <sz val="16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8"/>
      <name val="Times New Roman"/>
      <family val="1"/>
      <charset val="186"/>
    </font>
    <font>
      <b val="true"/>
      <sz val="18"/>
      <name val="Arial"/>
      <family val="2"/>
      <charset val="186"/>
    </font>
    <font>
      <sz val="18"/>
      <name val="Arial"/>
      <family val="2"/>
      <charset val="186"/>
    </font>
    <font>
      <sz val="12"/>
      <color rgb="FF000080"/>
      <name val="Arial"/>
      <family val="2"/>
      <charset val="186"/>
    </font>
    <font>
      <sz val="8"/>
      <name val="Arial"/>
      <family val="0"/>
      <charset val="186"/>
    </font>
    <font>
      <b val="true"/>
      <sz val="10"/>
      <name val="Arial"/>
      <family val="0"/>
      <charset val="186"/>
    </font>
    <font>
      <sz val="10"/>
      <name val="Arial"/>
      <family val="0"/>
      <charset val="186"/>
    </font>
    <font>
      <b val="true"/>
      <sz val="10"/>
      <name val="Arial Baltic"/>
      <family val="0"/>
      <charset val="186"/>
    </font>
    <font>
      <b val="true"/>
      <sz val="8"/>
      <name val="Arial"/>
      <family val="0"/>
      <charset val="186"/>
    </font>
    <font>
      <sz val="10"/>
      <name val="Arial Baltic"/>
      <family val="0"/>
      <charset val="186"/>
    </font>
    <font>
      <sz val="10"/>
      <color rgb="FF00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37" activeCellId="0" sqref="T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0.87"/>
    <col collapsed="false" customWidth="true" hidden="false" outlineLevel="0" max="3" min="3" style="0" width="5.99"/>
    <col collapsed="false" customWidth="true" hidden="false" outlineLevel="0" max="16" min="4" style="0" width="4.37"/>
    <col collapsed="false" customWidth="true" hidden="false" outlineLevel="0" max="17" min="17" style="0" width="6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0.5" hidden="false" customHeight="true" outlineLevel="0" collapsed="false">
      <c r="C3" s="2"/>
      <c r="D3" s="2"/>
      <c r="E3" s="2"/>
      <c r="F3" s="2"/>
      <c r="G3" s="3"/>
      <c r="H3" s="2"/>
      <c r="I3" s="2"/>
      <c r="J3" s="2"/>
      <c r="K3" s="2"/>
    </row>
    <row r="4" customFormat="false" ht="16.5" hidden="true" customHeight="false" outlineLevel="0" collapsed="false">
      <c r="A4" s="0" t="s">
        <v>2</v>
      </c>
    </row>
    <row r="5" customFormat="false" ht="16.5" hidden="true" customHeight="false" outlineLevel="0" collapsed="false">
      <c r="B5" s="4"/>
      <c r="D5" s="4"/>
    </row>
    <row r="6" customFormat="false" ht="15.75" hidden="false" customHeight="true" outlineLevel="0" collapsed="false">
      <c r="A6" s="5" t="s">
        <v>3</v>
      </c>
      <c r="B6" s="5"/>
      <c r="C6" s="6" t="s">
        <v>4</v>
      </c>
      <c r="D6" s="7" t="s">
        <v>5</v>
      </c>
      <c r="E6" s="8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7</v>
      </c>
    </row>
    <row r="7" customFormat="false" ht="4.5" hidden="false" customHeight="true" outlineLevel="0" collapsed="false">
      <c r="A7" s="5"/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6" hidden="true" customHeight="true" outlineLevel="0" collapsed="false">
      <c r="A8" s="5"/>
      <c r="B8" s="5"/>
      <c r="C8" s="6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15.75" hidden="false" customHeight="true" outlineLevel="0" collapsed="false">
      <c r="A9" s="5"/>
      <c r="B9" s="5"/>
      <c r="C9" s="6"/>
      <c r="D9" s="10" t="s">
        <v>4</v>
      </c>
      <c r="E9" s="6" t="s">
        <v>8</v>
      </c>
      <c r="F9" s="11" t="s">
        <v>9</v>
      </c>
      <c r="G9" s="11"/>
      <c r="H9" s="9" t="s">
        <v>10</v>
      </c>
      <c r="I9" s="12" t="s">
        <v>9</v>
      </c>
      <c r="J9" s="12"/>
      <c r="K9" s="9" t="s">
        <v>11</v>
      </c>
      <c r="L9" s="12" t="s">
        <v>12</v>
      </c>
      <c r="M9" s="12"/>
      <c r="N9" s="6" t="s">
        <v>13</v>
      </c>
      <c r="O9" s="12" t="s">
        <v>12</v>
      </c>
      <c r="P9" s="12"/>
      <c r="Q9" s="9"/>
    </row>
    <row r="10" customFormat="false" ht="8.25" hidden="false" customHeight="true" outlineLevel="0" collapsed="false">
      <c r="A10" s="5"/>
      <c r="B10" s="5"/>
      <c r="C10" s="6"/>
      <c r="D10" s="10"/>
      <c r="E10" s="6"/>
      <c r="F10" s="11"/>
      <c r="G10" s="11"/>
      <c r="H10" s="9"/>
      <c r="I10" s="12"/>
      <c r="J10" s="12"/>
      <c r="K10" s="9"/>
      <c r="L10" s="12"/>
      <c r="M10" s="12"/>
      <c r="N10" s="6"/>
      <c r="O10" s="12"/>
      <c r="P10" s="12"/>
      <c r="Q10" s="9"/>
    </row>
    <row r="11" customFormat="false" ht="16.5" hidden="false" customHeight="false" outlineLevel="0" collapsed="false">
      <c r="A11" s="5"/>
      <c r="B11" s="5"/>
      <c r="C11" s="6"/>
      <c r="D11" s="10"/>
      <c r="E11" s="6"/>
      <c r="F11" s="13" t="s">
        <v>14</v>
      </c>
      <c r="G11" s="14" t="s">
        <v>15</v>
      </c>
      <c r="H11" s="9"/>
      <c r="I11" s="15" t="s">
        <v>14</v>
      </c>
      <c r="J11" s="16" t="s">
        <v>15</v>
      </c>
      <c r="K11" s="9"/>
      <c r="L11" s="13" t="s">
        <v>14</v>
      </c>
      <c r="M11" s="17" t="s">
        <v>15</v>
      </c>
      <c r="N11" s="6"/>
      <c r="O11" s="13" t="s">
        <v>14</v>
      </c>
      <c r="P11" s="17" t="s">
        <v>15</v>
      </c>
      <c r="Q11" s="9"/>
    </row>
    <row r="12" customFormat="false" ht="15.75" hidden="false" customHeight="false" outlineLevel="0" collapsed="false">
      <c r="A12" s="5"/>
      <c r="B12" s="5"/>
      <c r="C12" s="6"/>
      <c r="D12" s="10"/>
      <c r="E12" s="6"/>
      <c r="F12" s="13"/>
      <c r="G12" s="14"/>
      <c r="H12" s="9"/>
      <c r="I12" s="15"/>
      <c r="J12" s="16"/>
      <c r="K12" s="9"/>
      <c r="L12" s="13"/>
      <c r="M12" s="17"/>
      <c r="N12" s="6"/>
      <c r="O12" s="13"/>
      <c r="P12" s="17"/>
      <c r="Q12" s="9"/>
    </row>
    <row r="13" customFormat="false" ht="15.75" hidden="false" customHeight="false" outlineLevel="0" collapsed="false">
      <c r="A13" s="5"/>
      <c r="B13" s="5"/>
      <c r="C13" s="6"/>
      <c r="D13" s="10"/>
      <c r="E13" s="6"/>
      <c r="F13" s="13"/>
      <c r="G13" s="14"/>
      <c r="H13" s="9"/>
      <c r="I13" s="15"/>
      <c r="J13" s="16"/>
      <c r="K13" s="9"/>
      <c r="L13" s="13"/>
      <c r="M13" s="17"/>
      <c r="N13" s="6"/>
      <c r="O13" s="13"/>
      <c r="P13" s="17"/>
      <c r="Q13" s="9"/>
    </row>
    <row r="14" customFormat="false" ht="15.75" hidden="false" customHeight="false" outlineLevel="0" collapsed="false">
      <c r="A14" s="5"/>
      <c r="B14" s="5"/>
      <c r="C14" s="6"/>
      <c r="D14" s="10"/>
      <c r="E14" s="6"/>
      <c r="F14" s="13"/>
      <c r="G14" s="14"/>
      <c r="H14" s="9"/>
      <c r="I14" s="15"/>
      <c r="J14" s="16"/>
      <c r="K14" s="9"/>
      <c r="L14" s="13"/>
      <c r="M14" s="17"/>
      <c r="N14" s="6"/>
      <c r="O14" s="13"/>
      <c r="P14" s="17"/>
      <c r="Q14" s="9"/>
    </row>
    <row r="15" customFormat="false" ht="15.75" hidden="false" customHeight="false" outlineLevel="0" collapsed="false">
      <c r="A15" s="5"/>
      <c r="B15" s="5"/>
      <c r="C15" s="6"/>
      <c r="D15" s="10"/>
      <c r="E15" s="6"/>
      <c r="F15" s="13"/>
      <c r="G15" s="14"/>
      <c r="H15" s="9"/>
      <c r="I15" s="15"/>
      <c r="J15" s="16"/>
      <c r="K15" s="9"/>
      <c r="L15" s="13"/>
      <c r="M15" s="17"/>
      <c r="N15" s="6"/>
      <c r="O15" s="13"/>
      <c r="P15" s="17"/>
      <c r="Q15" s="9"/>
    </row>
    <row r="16" customFormat="false" ht="53.25" hidden="false" customHeight="true" outlineLevel="0" collapsed="false">
      <c r="A16" s="5"/>
      <c r="B16" s="5"/>
      <c r="C16" s="6"/>
      <c r="D16" s="10"/>
      <c r="E16" s="6"/>
      <c r="F16" s="13"/>
      <c r="G16" s="14"/>
      <c r="H16" s="9"/>
      <c r="I16" s="15"/>
      <c r="J16" s="16"/>
      <c r="K16" s="9"/>
      <c r="L16" s="13"/>
      <c r="M16" s="17"/>
      <c r="N16" s="6"/>
      <c r="O16" s="13"/>
      <c r="P16" s="17"/>
      <c r="Q16" s="9"/>
    </row>
    <row r="17" customFormat="false" ht="15" hidden="false" customHeight="true" outlineLevel="0" collapsed="false">
      <c r="A17" s="18" t="n">
        <v>1</v>
      </c>
      <c r="B17" s="18"/>
      <c r="C17" s="19" t="n">
        <v>2</v>
      </c>
      <c r="D17" s="20" t="n">
        <v>3</v>
      </c>
      <c r="E17" s="19" t="n">
        <v>4</v>
      </c>
      <c r="F17" s="21" t="n">
        <v>5</v>
      </c>
      <c r="G17" s="22" t="n">
        <v>6</v>
      </c>
      <c r="H17" s="19" t="n">
        <v>7</v>
      </c>
      <c r="I17" s="21" t="n">
        <v>8</v>
      </c>
      <c r="J17" s="22" t="n">
        <v>9</v>
      </c>
      <c r="K17" s="19" t="n">
        <v>10</v>
      </c>
      <c r="L17" s="21" t="n">
        <v>11</v>
      </c>
      <c r="M17" s="22" t="n">
        <v>12</v>
      </c>
      <c r="N17" s="19" t="n">
        <v>13</v>
      </c>
      <c r="O17" s="21" t="n">
        <v>14</v>
      </c>
      <c r="P17" s="22" t="n">
        <v>15</v>
      </c>
      <c r="Q17" s="19" t="n">
        <v>16</v>
      </c>
    </row>
    <row r="18" customFormat="false" ht="12.75" hidden="false" customHeight="true" outlineLevel="0" collapsed="false">
      <c r="A18" s="23" t="s">
        <v>16</v>
      </c>
      <c r="B18" s="23"/>
      <c r="C18" s="24" t="n">
        <v>356</v>
      </c>
      <c r="D18" s="25" t="n">
        <v>160</v>
      </c>
      <c r="E18" s="26" t="n">
        <v>30</v>
      </c>
      <c r="F18" s="27" t="n">
        <v>2</v>
      </c>
      <c r="G18" s="28" t="n">
        <v>4</v>
      </c>
      <c r="H18" s="26" t="n">
        <v>34</v>
      </c>
      <c r="I18" s="27" t="n">
        <v>19</v>
      </c>
      <c r="J18" s="28" t="n">
        <v>26</v>
      </c>
      <c r="K18" s="26" t="n">
        <v>36</v>
      </c>
      <c r="L18" s="27" t="n">
        <v>15</v>
      </c>
      <c r="M18" s="28" t="n">
        <v>17</v>
      </c>
      <c r="N18" s="26" t="n">
        <v>59</v>
      </c>
      <c r="O18" s="27" t="n">
        <v>25</v>
      </c>
      <c r="P18" s="28" t="n">
        <v>32</v>
      </c>
      <c r="Q18" s="26" t="n">
        <v>19</v>
      </c>
    </row>
    <row r="19" customFormat="false" ht="13.5" hidden="true" customHeight="true" outlineLevel="0" collapsed="false">
      <c r="A19" s="23"/>
      <c r="B19" s="23"/>
      <c r="C19" s="24"/>
      <c r="D19" s="25"/>
      <c r="E19" s="26"/>
      <c r="F19" s="27"/>
      <c r="G19" s="28"/>
      <c r="H19" s="26"/>
      <c r="I19" s="27"/>
      <c r="J19" s="28"/>
      <c r="K19" s="26"/>
      <c r="L19" s="27"/>
      <c r="M19" s="28"/>
      <c r="N19" s="26"/>
      <c r="O19" s="27"/>
      <c r="P19" s="28"/>
      <c r="Q19" s="26"/>
    </row>
    <row r="20" customFormat="false" ht="13.5" hidden="false" customHeight="true" outlineLevel="0" collapsed="false">
      <c r="A20" s="29" t="s">
        <v>17</v>
      </c>
      <c r="B20" s="29"/>
      <c r="C20" s="30"/>
      <c r="D20" s="31"/>
      <c r="E20" s="32"/>
      <c r="F20" s="33"/>
      <c r="G20" s="34"/>
      <c r="H20" s="32"/>
      <c r="I20" s="33"/>
      <c r="J20" s="34"/>
      <c r="K20" s="32"/>
      <c r="L20" s="33"/>
      <c r="M20" s="34"/>
      <c r="N20" s="32"/>
      <c r="O20" s="33"/>
      <c r="P20" s="34"/>
      <c r="Q20" s="32"/>
      <c r="R20" s="35"/>
    </row>
    <row r="21" customFormat="false" ht="13.5" hidden="false" customHeight="true" outlineLevel="0" collapsed="false">
      <c r="A21" s="29" t="s">
        <v>18</v>
      </c>
      <c r="B21" s="29"/>
      <c r="C21" s="30" t="n">
        <v>334</v>
      </c>
      <c r="D21" s="31" t="n">
        <v>25</v>
      </c>
      <c r="E21" s="32"/>
      <c r="F21" s="33"/>
      <c r="G21" s="34"/>
      <c r="H21" s="32" t="n">
        <v>3</v>
      </c>
      <c r="I21" s="33"/>
      <c r="J21" s="34"/>
      <c r="K21" s="32" t="n">
        <v>16</v>
      </c>
      <c r="L21" s="33" t="n">
        <v>15</v>
      </c>
      <c r="M21" s="34" t="n">
        <v>21</v>
      </c>
      <c r="N21" s="32" t="n">
        <v>6</v>
      </c>
      <c r="O21" s="33" t="n">
        <v>5</v>
      </c>
      <c r="P21" s="34" t="n">
        <v>7</v>
      </c>
      <c r="Q21" s="32"/>
      <c r="R21" s="35"/>
    </row>
    <row r="22" customFormat="false" ht="13.5" hidden="false" customHeight="true" outlineLevel="0" collapsed="false">
      <c r="A22" s="29" t="s">
        <v>19</v>
      </c>
      <c r="B22" s="29"/>
      <c r="C22" s="30"/>
      <c r="D22" s="31"/>
      <c r="E22" s="32"/>
      <c r="F22" s="33"/>
      <c r="G22" s="34"/>
      <c r="H22" s="32"/>
      <c r="I22" s="33"/>
      <c r="J22" s="34"/>
      <c r="K22" s="32"/>
      <c r="L22" s="33"/>
      <c r="M22" s="34"/>
      <c r="N22" s="32"/>
      <c r="O22" s="33"/>
      <c r="P22" s="34"/>
      <c r="Q22" s="32"/>
    </row>
    <row r="23" customFormat="false" ht="13.5" hidden="true" customHeight="true" outlineLevel="0" collapsed="false">
      <c r="A23" s="29"/>
      <c r="B23" s="29"/>
      <c r="C23" s="30"/>
      <c r="D23" s="31"/>
      <c r="E23" s="32"/>
      <c r="F23" s="33"/>
      <c r="G23" s="34"/>
      <c r="H23" s="32"/>
      <c r="I23" s="33"/>
      <c r="J23" s="34"/>
      <c r="K23" s="32"/>
      <c r="L23" s="33"/>
      <c r="M23" s="34"/>
      <c r="N23" s="32"/>
      <c r="O23" s="33"/>
      <c r="P23" s="34"/>
      <c r="Q23" s="32"/>
    </row>
    <row r="24" customFormat="false" ht="13.5" hidden="true" customHeight="true" outlineLevel="0" collapsed="false">
      <c r="A24" s="29"/>
      <c r="B24" s="29"/>
      <c r="C24" s="30"/>
      <c r="D24" s="31"/>
      <c r="E24" s="32"/>
      <c r="F24" s="33"/>
      <c r="G24" s="34"/>
      <c r="H24" s="32"/>
      <c r="I24" s="33"/>
      <c r="J24" s="34"/>
      <c r="K24" s="32"/>
      <c r="L24" s="33"/>
      <c r="M24" s="34"/>
      <c r="N24" s="32"/>
      <c r="O24" s="33"/>
      <c r="P24" s="34"/>
      <c r="Q24" s="32"/>
    </row>
    <row r="25" customFormat="false" ht="13.5" hidden="false" customHeight="true" outlineLevel="0" collapsed="false">
      <c r="A25" s="29" t="s">
        <v>20</v>
      </c>
      <c r="B25" s="29"/>
      <c r="C25" s="30" t="n">
        <v>38</v>
      </c>
      <c r="D25" s="31" t="n">
        <v>37</v>
      </c>
      <c r="E25" s="32"/>
      <c r="F25" s="33"/>
      <c r="G25" s="34"/>
      <c r="H25" s="32" t="n">
        <v>3</v>
      </c>
      <c r="I25" s="33" t="n">
        <v>3</v>
      </c>
      <c r="J25" s="34" t="n">
        <v>3</v>
      </c>
      <c r="K25" s="32" t="n">
        <v>26</v>
      </c>
      <c r="L25" s="33" t="n">
        <v>17</v>
      </c>
      <c r="M25" s="34" t="n">
        <v>29</v>
      </c>
      <c r="N25" s="32" t="n">
        <v>8</v>
      </c>
      <c r="O25" s="33" t="n">
        <v>5</v>
      </c>
      <c r="P25" s="34" t="n">
        <v>5</v>
      </c>
      <c r="Q25" s="32"/>
    </row>
    <row r="26" customFormat="false" ht="13.5" hidden="false" customHeight="true" outlineLevel="0" collapsed="false">
      <c r="A26" s="29" t="s">
        <v>21</v>
      </c>
      <c r="B26" s="29"/>
      <c r="C26" s="30" t="n">
        <v>12</v>
      </c>
      <c r="D26" s="31" t="n">
        <v>10</v>
      </c>
      <c r="E26" s="32"/>
      <c r="F26" s="33"/>
      <c r="G26" s="34"/>
      <c r="H26" s="32"/>
      <c r="I26" s="33"/>
      <c r="J26" s="34"/>
      <c r="K26" s="32"/>
      <c r="L26" s="33"/>
      <c r="M26" s="34"/>
      <c r="N26" s="32" t="n">
        <v>10</v>
      </c>
      <c r="O26" s="33" t="n">
        <v>9</v>
      </c>
      <c r="P26" s="34" t="n">
        <v>9</v>
      </c>
      <c r="Q26" s="32"/>
    </row>
    <row r="27" customFormat="false" ht="13.5" hidden="false" customHeight="true" outlineLevel="0" collapsed="false">
      <c r="A27" s="29" t="s">
        <v>22</v>
      </c>
      <c r="B27" s="29"/>
      <c r="C27" s="30" t="n">
        <v>26</v>
      </c>
      <c r="D27" s="31" t="n">
        <v>26</v>
      </c>
      <c r="E27" s="32"/>
      <c r="F27" s="33"/>
      <c r="G27" s="34"/>
      <c r="H27" s="32"/>
      <c r="I27" s="33"/>
      <c r="J27" s="34"/>
      <c r="K27" s="32" t="n">
        <v>21</v>
      </c>
      <c r="L27" s="33" t="n">
        <v>10</v>
      </c>
      <c r="M27" s="34" t="n">
        <v>5</v>
      </c>
      <c r="N27" s="32" t="n">
        <v>5</v>
      </c>
      <c r="O27" s="33" t="n">
        <v>2</v>
      </c>
      <c r="P27" s="34" t="n">
        <v>2</v>
      </c>
      <c r="Q27" s="32"/>
    </row>
    <row r="28" customFormat="false" ht="13.5" hidden="false" customHeight="true" outlineLevel="0" collapsed="false">
      <c r="A28" s="29" t="s">
        <v>23</v>
      </c>
      <c r="B28" s="29"/>
      <c r="C28" s="30" t="n">
        <v>46</v>
      </c>
      <c r="D28" s="31" t="n">
        <v>36</v>
      </c>
      <c r="E28" s="32" t="n">
        <v>1</v>
      </c>
      <c r="F28" s="33"/>
      <c r="G28" s="34"/>
      <c r="H28" s="32" t="n">
        <v>5</v>
      </c>
      <c r="I28" s="33" t="n">
        <v>4</v>
      </c>
      <c r="J28" s="34" t="n">
        <v>6</v>
      </c>
      <c r="K28" s="32" t="n">
        <v>20</v>
      </c>
      <c r="L28" s="33" t="n">
        <v>20</v>
      </c>
      <c r="M28" s="34" t="n">
        <v>28</v>
      </c>
      <c r="N28" s="32" t="n">
        <v>11</v>
      </c>
      <c r="O28" s="33" t="n">
        <v>11</v>
      </c>
      <c r="P28" s="34" t="n">
        <v>11</v>
      </c>
      <c r="Q28" s="32"/>
    </row>
    <row r="29" customFormat="false" ht="13.5" hidden="false" customHeight="true" outlineLevel="0" collapsed="false">
      <c r="A29" s="29" t="s">
        <v>24</v>
      </c>
      <c r="B29" s="29"/>
      <c r="C29" s="30" t="n">
        <v>2</v>
      </c>
      <c r="D29" s="31" t="n">
        <v>2</v>
      </c>
      <c r="E29" s="32"/>
      <c r="F29" s="33"/>
      <c r="G29" s="34"/>
      <c r="H29" s="32"/>
      <c r="I29" s="33"/>
      <c r="J29" s="34"/>
      <c r="K29" s="32"/>
      <c r="L29" s="33"/>
      <c r="M29" s="34"/>
      <c r="N29" s="32" t="n">
        <v>2</v>
      </c>
      <c r="O29" s="33" t="n">
        <v>2</v>
      </c>
      <c r="P29" s="34" t="n">
        <v>2</v>
      </c>
      <c r="Q29" s="32"/>
    </row>
    <row r="30" customFormat="false" ht="13.5" hidden="false" customHeight="true" outlineLevel="0" collapsed="false">
      <c r="A30" s="36" t="s">
        <v>25</v>
      </c>
      <c r="B30" s="36"/>
      <c r="C30" s="37" t="n">
        <v>2</v>
      </c>
      <c r="D30" s="38" t="n">
        <v>2</v>
      </c>
      <c r="E30" s="39"/>
      <c r="F30" s="40"/>
      <c r="G30" s="41"/>
      <c r="H30" s="39" t="n">
        <v>1</v>
      </c>
      <c r="I30" s="40"/>
      <c r="J30" s="41"/>
      <c r="K30" s="39" t="n">
        <v>1</v>
      </c>
      <c r="L30" s="40" t="n">
        <v>1</v>
      </c>
      <c r="M30" s="41" t="n">
        <v>1</v>
      </c>
      <c r="N30" s="39"/>
      <c r="O30" s="40"/>
      <c r="P30" s="41"/>
      <c r="Q30" s="39"/>
    </row>
    <row r="31" customFormat="false" ht="13.5" hidden="false" customHeight="true" outlineLevel="0" collapsed="false">
      <c r="A31" s="42" t="s">
        <v>26</v>
      </c>
      <c r="B31" s="42"/>
      <c r="C31" s="43" t="n">
        <v>739</v>
      </c>
      <c r="D31" s="44" t="n">
        <v>591</v>
      </c>
      <c r="E31" s="45" t="n">
        <v>88</v>
      </c>
      <c r="F31" s="46" t="n">
        <v>1</v>
      </c>
      <c r="G31" s="47" t="n">
        <v>1</v>
      </c>
      <c r="H31" s="45" t="n">
        <v>32</v>
      </c>
      <c r="I31" s="46" t="n">
        <v>11</v>
      </c>
      <c r="J31" s="47" t="n">
        <v>11</v>
      </c>
      <c r="K31" s="45" t="n">
        <v>253</v>
      </c>
      <c r="L31" s="46" t="n">
        <v>82</v>
      </c>
      <c r="M31" s="47" t="n">
        <v>93</v>
      </c>
      <c r="N31" s="45" t="n">
        <v>218</v>
      </c>
      <c r="O31" s="46" t="n">
        <v>58</v>
      </c>
      <c r="P31" s="47" t="n">
        <v>57</v>
      </c>
      <c r="Q31" s="45" t="n">
        <v>106</v>
      </c>
    </row>
    <row r="32" customFormat="false" ht="13.5" hidden="false" customHeight="true" outlineLevel="0" collapsed="false">
      <c r="A32" s="23" t="s">
        <v>27</v>
      </c>
      <c r="B32" s="23"/>
      <c r="C32" s="24" t="n">
        <v>53</v>
      </c>
      <c r="D32" s="25" t="n">
        <v>45</v>
      </c>
      <c r="E32" s="26" t="n">
        <v>6</v>
      </c>
      <c r="F32" s="27"/>
      <c r="G32" s="28"/>
      <c r="H32" s="26" t="n">
        <v>5</v>
      </c>
      <c r="I32" s="27" t="n">
        <v>1</v>
      </c>
      <c r="J32" s="28" t="n">
        <v>1</v>
      </c>
      <c r="K32" s="26" t="n">
        <v>15</v>
      </c>
      <c r="L32" s="27" t="n">
        <v>11</v>
      </c>
      <c r="M32" s="28" t="n">
        <v>17</v>
      </c>
      <c r="N32" s="26" t="n">
        <v>19</v>
      </c>
      <c r="O32" s="27" t="n">
        <v>11</v>
      </c>
      <c r="P32" s="28" t="n">
        <v>17</v>
      </c>
      <c r="Q32" s="26" t="n">
        <v>2</v>
      </c>
    </row>
    <row r="33" customFormat="false" ht="13.5" hidden="false" customHeight="true" outlineLevel="0" collapsed="false">
      <c r="A33" s="29" t="s">
        <v>28</v>
      </c>
      <c r="B33" s="29"/>
      <c r="C33" s="30" t="n">
        <v>67</v>
      </c>
      <c r="D33" s="31" t="n">
        <v>66</v>
      </c>
      <c r="E33" s="32" t="n">
        <v>12</v>
      </c>
      <c r="F33" s="33" t="n">
        <v>1</v>
      </c>
      <c r="G33" s="34" t="n">
        <v>1</v>
      </c>
      <c r="H33" s="32" t="n">
        <v>6</v>
      </c>
      <c r="I33" s="33" t="n">
        <v>5</v>
      </c>
      <c r="J33" s="34" t="n">
        <v>5</v>
      </c>
      <c r="K33" s="32" t="n">
        <v>28</v>
      </c>
      <c r="L33" s="33" t="n">
        <v>21</v>
      </c>
      <c r="M33" s="34" t="n">
        <v>14</v>
      </c>
      <c r="N33" s="32" t="n">
        <v>20</v>
      </c>
      <c r="O33" s="33" t="n">
        <v>7</v>
      </c>
      <c r="P33" s="34" t="n">
        <v>5</v>
      </c>
      <c r="Q33" s="32"/>
    </row>
    <row r="34" customFormat="false" ht="13.5" hidden="false" customHeight="true" outlineLevel="0" collapsed="false">
      <c r="A34" s="29" t="s">
        <v>29</v>
      </c>
      <c r="B34" s="29"/>
      <c r="C34" s="30" t="n">
        <v>57</v>
      </c>
      <c r="D34" s="31" t="n">
        <v>57</v>
      </c>
      <c r="E34" s="32" t="n">
        <v>2</v>
      </c>
      <c r="F34" s="33"/>
      <c r="G34" s="34"/>
      <c r="H34" s="32" t="n">
        <v>3</v>
      </c>
      <c r="I34" s="33" t="n">
        <v>3</v>
      </c>
      <c r="J34" s="34" t="n">
        <v>4</v>
      </c>
      <c r="K34" s="32" t="n">
        <v>24</v>
      </c>
      <c r="L34" s="33" t="n">
        <v>24</v>
      </c>
      <c r="M34" s="34" t="n">
        <v>33</v>
      </c>
      <c r="N34" s="32" t="n">
        <v>28</v>
      </c>
      <c r="O34" s="33" t="n">
        <v>14</v>
      </c>
      <c r="P34" s="34" t="n">
        <v>14</v>
      </c>
      <c r="Q34" s="32" t="n">
        <v>1</v>
      </c>
    </row>
    <row r="35" customFormat="false" ht="13.5" hidden="false" customHeight="true" outlineLevel="0" collapsed="false">
      <c r="A35" s="29" t="s">
        <v>30</v>
      </c>
      <c r="B35" s="29"/>
      <c r="C35" s="30" t="n">
        <v>105</v>
      </c>
      <c r="D35" s="31" t="n">
        <v>73</v>
      </c>
      <c r="E35" s="32" t="n">
        <v>10</v>
      </c>
      <c r="F35" s="33"/>
      <c r="G35" s="34"/>
      <c r="H35" s="32" t="n">
        <v>8</v>
      </c>
      <c r="I35" s="33" t="n">
        <v>3</v>
      </c>
      <c r="J35" s="34" t="n">
        <v>2</v>
      </c>
      <c r="K35" s="32" t="n">
        <v>31</v>
      </c>
      <c r="L35" s="33" t="n">
        <v>21</v>
      </c>
      <c r="M35" s="34" t="n">
        <v>25</v>
      </c>
      <c r="N35" s="32" t="n">
        <v>24</v>
      </c>
      <c r="O35" s="33" t="n">
        <v>8</v>
      </c>
      <c r="P35" s="34" t="n">
        <v>8</v>
      </c>
      <c r="Q35" s="32" t="n">
        <v>1</v>
      </c>
    </row>
    <row r="36" customFormat="false" ht="13.5" hidden="false" customHeight="true" outlineLevel="0" collapsed="false">
      <c r="A36" s="29" t="s">
        <v>31</v>
      </c>
      <c r="B36" s="29"/>
      <c r="C36" s="30" t="n">
        <v>21</v>
      </c>
      <c r="D36" s="31" t="n">
        <v>21</v>
      </c>
      <c r="E36" s="32" t="n">
        <v>3</v>
      </c>
      <c r="F36" s="33" t="n">
        <v>3</v>
      </c>
      <c r="G36" s="34"/>
      <c r="H36" s="32" t="n">
        <v>4</v>
      </c>
      <c r="I36" s="33" t="n">
        <v>3</v>
      </c>
      <c r="J36" s="34" t="n">
        <v>3</v>
      </c>
      <c r="K36" s="32" t="n">
        <v>9</v>
      </c>
      <c r="L36" s="33" t="n">
        <v>9</v>
      </c>
      <c r="M36" s="34" t="n">
        <v>13</v>
      </c>
      <c r="N36" s="32" t="n">
        <v>5</v>
      </c>
      <c r="O36" s="33" t="n">
        <v>1</v>
      </c>
      <c r="P36" s="34" t="n">
        <v>1</v>
      </c>
      <c r="Q36" s="32" t="n">
        <v>2</v>
      </c>
    </row>
    <row r="37" customFormat="false" ht="13.5" hidden="false" customHeight="true" outlineLevel="0" collapsed="false">
      <c r="A37" s="48" t="s">
        <v>32</v>
      </c>
      <c r="B37" s="48"/>
      <c r="C37" s="49" t="n">
        <v>48</v>
      </c>
      <c r="D37" s="50" t="n">
        <v>26</v>
      </c>
      <c r="E37" s="51" t="n">
        <v>2</v>
      </c>
      <c r="F37" s="52" t="n">
        <v>2</v>
      </c>
      <c r="G37" s="53" t="n">
        <v>2</v>
      </c>
      <c r="H37" s="51" t="n">
        <v>8</v>
      </c>
      <c r="I37" s="52"/>
      <c r="J37" s="53"/>
      <c r="K37" s="51" t="n">
        <v>10</v>
      </c>
      <c r="L37" s="52" t="n">
        <v>9</v>
      </c>
      <c r="M37" s="53" t="n">
        <v>22</v>
      </c>
      <c r="N37" s="51" t="n">
        <v>6</v>
      </c>
      <c r="O37" s="52" t="n">
        <v>5</v>
      </c>
      <c r="P37" s="53" t="n">
        <v>4</v>
      </c>
      <c r="Q37" s="51" t="n">
        <v>2</v>
      </c>
    </row>
    <row r="38" customFormat="false" ht="13.5" hidden="false" customHeight="true" outlineLevel="0" collapsed="false">
      <c r="A38" s="54" t="s">
        <v>33</v>
      </c>
      <c r="B38" s="54"/>
      <c r="C38" s="55" t="n">
        <v>23</v>
      </c>
      <c r="D38" s="56" t="n">
        <v>14</v>
      </c>
      <c r="E38" s="57" t="n">
        <v>2</v>
      </c>
      <c r="F38" s="58"/>
      <c r="G38" s="59"/>
      <c r="H38" s="57" t="n">
        <v>2</v>
      </c>
      <c r="I38" s="58" t="n">
        <v>2</v>
      </c>
      <c r="J38" s="59" t="n">
        <v>2</v>
      </c>
      <c r="K38" s="57" t="n">
        <v>4</v>
      </c>
      <c r="L38" s="58" t="n">
        <v>3</v>
      </c>
      <c r="M38" s="59" t="n">
        <v>3</v>
      </c>
      <c r="N38" s="57" t="n">
        <v>6</v>
      </c>
      <c r="O38" s="58" t="n">
        <v>2</v>
      </c>
      <c r="P38" s="59" t="n">
        <v>2</v>
      </c>
      <c r="Q38" s="57"/>
    </row>
    <row r="39" customFormat="false" ht="13.5" hidden="false" customHeight="true" outlineLevel="0" collapsed="false">
      <c r="A39" s="29" t="s">
        <v>34</v>
      </c>
      <c r="B39" s="29"/>
      <c r="C39" s="30" t="n">
        <v>22</v>
      </c>
      <c r="D39" s="31" t="n">
        <v>22</v>
      </c>
      <c r="E39" s="32" t="n">
        <v>1</v>
      </c>
      <c r="F39" s="33"/>
      <c r="G39" s="34"/>
      <c r="H39" s="32" t="n">
        <v>5</v>
      </c>
      <c r="I39" s="33" t="n">
        <v>4</v>
      </c>
      <c r="J39" s="34" t="n">
        <v>5</v>
      </c>
      <c r="K39" s="32" t="n">
        <v>15</v>
      </c>
      <c r="L39" s="33" t="n">
        <v>15</v>
      </c>
      <c r="M39" s="34" t="n">
        <v>21</v>
      </c>
      <c r="N39" s="32" t="n">
        <v>1</v>
      </c>
      <c r="O39" s="33"/>
      <c r="P39" s="34"/>
      <c r="Q39" s="32"/>
    </row>
    <row r="40" customFormat="false" ht="13.5" hidden="false" customHeight="true" outlineLevel="0" collapsed="false">
      <c r="A40" s="29" t="s">
        <v>35</v>
      </c>
      <c r="B40" s="29"/>
      <c r="C40" s="30" t="n">
        <v>13</v>
      </c>
      <c r="D40" s="31" t="n">
        <v>13</v>
      </c>
      <c r="E40" s="32" t="n">
        <v>1</v>
      </c>
      <c r="F40" s="33"/>
      <c r="G40" s="34"/>
      <c r="H40" s="32" t="n">
        <v>3</v>
      </c>
      <c r="I40" s="33" t="n">
        <v>1</v>
      </c>
      <c r="J40" s="34" t="n">
        <v>1</v>
      </c>
      <c r="K40" s="32" t="n">
        <v>6</v>
      </c>
      <c r="L40" s="33" t="n">
        <v>6</v>
      </c>
      <c r="M40" s="34" t="n">
        <v>7</v>
      </c>
      <c r="N40" s="32" t="n">
        <v>3</v>
      </c>
      <c r="O40" s="33" t="n">
        <v>3</v>
      </c>
      <c r="P40" s="34" t="n">
        <v>4</v>
      </c>
      <c r="Q40" s="32"/>
    </row>
    <row r="41" customFormat="false" ht="13.5" hidden="false" customHeight="true" outlineLevel="0" collapsed="false">
      <c r="A41" s="29" t="s">
        <v>36</v>
      </c>
      <c r="B41" s="29"/>
      <c r="C41" s="30" t="n">
        <v>56</v>
      </c>
      <c r="D41" s="31" t="n">
        <v>48</v>
      </c>
      <c r="E41" s="32" t="n">
        <v>3</v>
      </c>
      <c r="F41" s="33" t="n">
        <v>1</v>
      </c>
      <c r="G41" s="34" t="n">
        <v>1</v>
      </c>
      <c r="H41" s="32" t="n">
        <v>4</v>
      </c>
      <c r="I41" s="33" t="n">
        <v>1</v>
      </c>
      <c r="J41" s="34" t="n">
        <v>1</v>
      </c>
      <c r="K41" s="32" t="n">
        <v>32</v>
      </c>
      <c r="L41" s="33" t="n">
        <v>23</v>
      </c>
      <c r="M41" s="34" t="n">
        <v>31</v>
      </c>
      <c r="N41" s="32" t="n">
        <v>9</v>
      </c>
      <c r="O41" s="33" t="n">
        <v>3</v>
      </c>
      <c r="P41" s="34" t="n">
        <v>3</v>
      </c>
      <c r="Q41" s="32"/>
    </row>
    <row r="42" customFormat="false" ht="13.5" hidden="false" customHeight="true" outlineLevel="0" collapsed="false">
      <c r="A42" s="29" t="s">
        <v>37</v>
      </c>
      <c r="B42" s="29"/>
      <c r="C42" s="30" t="n">
        <v>26</v>
      </c>
      <c r="D42" s="31" t="n">
        <v>21</v>
      </c>
      <c r="E42" s="32"/>
      <c r="F42" s="33"/>
      <c r="G42" s="34"/>
      <c r="H42" s="32" t="n">
        <v>5</v>
      </c>
      <c r="I42" s="33" t="n">
        <v>5</v>
      </c>
      <c r="J42" s="34" t="n">
        <v>5</v>
      </c>
      <c r="K42" s="32" t="n">
        <v>10</v>
      </c>
      <c r="L42" s="33" t="n">
        <v>8</v>
      </c>
      <c r="M42" s="34" t="n">
        <v>15</v>
      </c>
      <c r="N42" s="32" t="n">
        <v>6</v>
      </c>
      <c r="O42" s="33" t="n">
        <v>6</v>
      </c>
      <c r="P42" s="34" t="n">
        <v>6</v>
      </c>
      <c r="Q42" s="32"/>
    </row>
    <row r="43" customFormat="false" ht="13.5" hidden="false" customHeight="true" outlineLevel="0" collapsed="false">
      <c r="A43" s="29" t="s">
        <v>38</v>
      </c>
      <c r="B43" s="29"/>
      <c r="C43" s="30" t="n">
        <v>21</v>
      </c>
      <c r="D43" s="31" t="n">
        <v>14</v>
      </c>
      <c r="E43" s="32"/>
      <c r="F43" s="33"/>
      <c r="G43" s="34"/>
      <c r="H43" s="32" t="n">
        <v>1</v>
      </c>
      <c r="I43" s="33" t="n">
        <v>1</v>
      </c>
      <c r="J43" s="34" t="n">
        <v>1</v>
      </c>
      <c r="K43" s="32" t="n">
        <v>3</v>
      </c>
      <c r="L43" s="33" t="n">
        <v>3</v>
      </c>
      <c r="M43" s="34" t="n">
        <v>3</v>
      </c>
      <c r="N43" s="32" t="n">
        <v>10</v>
      </c>
      <c r="O43" s="33" t="n">
        <v>2</v>
      </c>
      <c r="P43" s="34" t="n">
        <v>2</v>
      </c>
      <c r="Q43" s="32"/>
    </row>
    <row r="44" customFormat="false" ht="13.5" hidden="false" customHeight="true" outlineLevel="0" collapsed="false">
      <c r="A44" s="29" t="s">
        <v>39</v>
      </c>
      <c r="B44" s="29"/>
      <c r="C44" s="30" t="n">
        <v>25</v>
      </c>
      <c r="D44" s="31" t="n">
        <v>22</v>
      </c>
      <c r="E44" s="32" t="n">
        <v>1</v>
      </c>
      <c r="F44" s="33"/>
      <c r="G44" s="34"/>
      <c r="H44" s="32" t="n">
        <v>1</v>
      </c>
      <c r="I44" s="33" t="n">
        <v>1</v>
      </c>
      <c r="J44" s="34" t="n">
        <v>3</v>
      </c>
      <c r="K44" s="32" t="n">
        <v>12</v>
      </c>
      <c r="L44" s="33" t="n">
        <v>12</v>
      </c>
      <c r="M44" s="34" t="n">
        <v>12</v>
      </c>
      <c r="N44" s="32" t="n">
        <v>8</v>
      </c>
      <c r="O44" s="33" t="n">
        <v>1</v>
      </c>
      <c r="P44" s="34" t="n">
        <v>1</v>
      </c>
      <c r="Q44" s="32" t="n">
        <v>1</v>
      </c>
    </row>
    <row r="45" customFormat="false" ht="13.5" hidden="false" customHeight="true" outlineLevel="0" collapsed="false">
      <c r="A45" s="29" t="s">
        <v>40</v>
      </c>
      <c r="B45" s="29"/>
      <c r="C45" s="30" t="n">
        <v>9</v>
      </c>
      <c r="D45" s="31" t="n">
        <v>7</v>
      </c>
      <c r="E45" s="32"/>
      <c r="F45" s="33"/>
      <c r="G45" s="34"/>
      <c r="H45" s="32" t="n">
        <v>1</v>
      </c>
      <c r="I45" s="33" t="n">
        <v>1</v>
      </c>
      <c r="J45" s="34" t="n">
        <v>2</v>
      </c>
      <c r="K45" s="32" t="n">
        <v>4</v>
      </c>
      <c r="L45" s="33" t="n">
        <v>3</v>
      </c>
      <c r="M45" s="34" t="n">
        <v>5</v>
      </c>
      <c r="N45" s="32" t="n">
        <v>2</v>
      </c>
      <c r="O45" s="33"/>
      <c r="P45" s="34"/>
      <c r="Q45" s="32"/>
    </row>
    <row r="46" customFormat="false" ht="13.5" hidden="false" customHeight="true" outlineLevel="0" collapsed="false">
      <c r="A46" s="29" t="s">
        <v>41</v>
      </c>
      <c r="B46" s="29"/>
      <c r="C46" s="30" t="n">
        <v>21</v>
      </c>
      <c r="D46" s="31" t="n">
        <v>20</v>
      </c>
      <c r="E46" s="32"/>
      <c r="F46" s="33"/>
      <c r="G46" s="34"/>
      <c r="H46" s="32" t="n">
        <v>4</v>
      </c>
      <c r="I46" s="33" t="n">
        <v>4</v>
      </c>
      <c r="J46" s="34" t="n">
        <v>4</v>
      </c>
      <c r="K46" s="32" t="n">
        <v>11</v>
      </c>
      <c r="L46" s="33" t="n">
        <v>5</v>
      </c>
      <c r="M46" s="34" t="n">
        <v>7</v>
      </c>
      <c r="N46" s="32" t="n">
        <v>5</v>
      </c>
      <c r="O46" s="33" t="n">
        <v>4</v>
      </c>
      <c r="P46" s="34" t="n">
        <v>8</v>
      </c>
      <c r="Q46" s="32"/>
    </row>
    <row r="47" customFormat="false" ht="13.5" hidden="false" customHeight="true" outlineLevel="0" collapsed="false">
      <c r="A47" s="29" t="s">
        <v>42</v>
      </c>
      <c r="B47" s="29"/>
      <c r="C47" s="30" t="n">
        <v>17</v>
      </c>
      <c r="D47" s="31" t="n">
        <v>17</v>
      </c>
      <c r="E47" s="32" t="n">
        <v>2</v>
      </c>
      <c r="F47" s="33"/>
      <c r="G47" s="34"/>
      <c r="H47" s="32" t="n">
        <v>6</v>
      </c>
      <c r="I47" s="33" t="n">
        <v>4</v>
      </c>
      <c r="J47" s="34" t="n">
        <v>4</v>
      </c>
      <c r="K47" s="32" t="n">
        <v>3</v>
      </c>
      <c r="L47" s="33" t="n">
        <v>3</v>
      </c>
      <c r="M47" s="34" t="n">
        <v>4</v>
      </c>
      <c r="N47" s="32" t="n">
        <v>6</v>
      </c>
      <c r="O47" s="33" t="n">
        <v>1</v>
      </c>
      <c r="P47" s="34" t="n">
        <v>2</v>
      </c>
      <c r="Q47" s="32"/>
    </row>
    <row r="48" customFormat="false" ht="13.5" hidden="false" customHeight="true" outlineLevel="0" collapsed="false">
      <c r="A48" s="29" t="s">
        <v>43</v>
      </c>
      <c r="B48" s="29"/>
      <c r="C48" s="30" t="n">
        <v>22</v>
      </c>
      <c r="D48" s="31" t="n">
        <v>20</v>
      </c>
      <c r="E48" s="32" t="n">
        <v>3</v>
      </c>
      <c r="F48" s="33"/>
      <c r="G48" s="34"/>
      <c r="H48" s="32" t="n">
        <v>5</v>
      </c>
      <c r="I48" s="33" t="n">
        <v>3</v>
      </c>
      <c r="J48" s="34" t="n">
        <v>5</v>
      </c>
      <c r="K48" s="32" t="n">
        <v>4</v>
      </c>
      <c r="L48" s="33" t="n">
        <v>3</v>
      </c>
      <c r="M48" s="34" t="n">
        <v>5</v>
      </c>
      <c r="N48" s="32" t="n">
        <v>8</v>
      </c>
      <c r="O48" s="33" t="n">
        <v>2</v>
      </c>
      <c r="P48" s="34"/>
      <c r="Q48" s="32" t="n">
        <v>2</v>
      </c>
    </row>
    <row r="49" customFormat="false" ht="13.5" hidden="false" customHeight="true" outlineLevel="0" collapsed="false">
      <c r="A49" s="29" t="s">
        <v>44</v>
      </c>
      <c r="B49" s="29"/>
      <c r="C49" s="30" t="n">
        <v>25</v>
      </c>
      <c r="D49" s="31" t="n">
        <v>18</v>
      </c>
      <c r="E49" s="32" t="n">
        <v>1</v>
      </c>
      <c r="F49" s="33"/>
      <c r="G49" s="34"/>
      <c r="H49" s="32" t="n">
        <v>6</v>
      </c>
      <c r="I49" s="33" t="n">
        <v>6</v>
      </c>
      <c r="J49" s="34" t="n">
        <v>6</v>
      </c>
      <c r="K49" s="32" t="n">
        <v>9</v>
      </c>
      <c r="L49" s="33" t="n">
        <v>6</v>
      </c>
      <c r="M49" s="34" t="n">
        <v>7</v>
      </c>
      <c r="N49" s="32" t="n">
        <v>2</v>
      </c>
      <c r="O49" s="33" t="n">
        <v>2</v>
      </c>
      <c r="P49" s="34" t="n">
        <v>4</v>
      </c>
      <c r="Q49" s="32"/>
    </row>
    <row r="50" customFormat="false" ht="13.5" hidden="false" customHeight="true" outlineLevel="0" collapsed="false">
      <c r="A50" s="29" t="s">
        <v>45</v>
      </c>
      <c r="B50" s="29"/>
      <c r="C50" s="30" t="n">
        <v>12</v>
      </c>
      <c r="D50" s="31" t="n">
        <v>10</v>
      </c>
      <c r="E50" s="32" t="n">
        <v>1</v>
      </c>
      <c r="F50" s="33"/>
      <c r="G50" s="34"/>
      <c r="H50" s="32" t="n">
        <v>1</v>
      </c>
      <c r="I50" s="33"/>
      <c r="J50" s="34"/>
      <c r="K50" s="32" t="n">
        <v>3</v>
      </c>
      <c r="L50" s="33" t="n">
        <v>3</v>
      </c>
      <c r="M50" s="34" t="n">
        <v>6</v>
      </c>
      <c r="N50" s="32" t="n">
        <v>5</v>
      </c>
      <c r="O50" s="33" t="n">
        <v>2</v>
      </c>
      <c r="P50" s="34" t="n">
        <v>2</v>
      </c>
      <c r="Q50" s="32" t="n">
        <v>1</v>
      </c>
    </row>
    <row r="51" customFormat="false" ht="13.5" hidden="false" customHeight="true" outlineLevel="0" collapsed="false">
      <c r="A51" s="29" t="s">
        <v>46</v>
      </c>
      <c r="B51" s="29"/>
      <c r="C51" s="30" t="n">
        <v>11</v>
      </c>
      <c r="D51" s="31" t="n">
        <v>8</v>
      </c>
      <c r="E51" s="32"/>
      <c r="F51" s="33"/>
      <c r="G51" s="34"/>
      <c r="H51" s="32"/>
      <c r="I51" s="33"/>
      <c r="J51" s="34"/>
      <c r="K51" s="32" t="n">
        <v>8</v>
      </c>
      <c r="L51" s="33" t="n">
        <v>8</v>
      </c>
      <c r="M51" s="34" t="n">
        <v>8</v>
      </c>
      <c r="N51" s="32"/>
      <c r="O51" s="33"/>
      <c r="P51" s="34"/>
      <c r="Q51" s="32"/>
    </row>
    <row r="52" customFormat="false" ht="13.5" hidden="false" customHeight="true" outlineLevel="0" collapsed="false">
      <c r="A52" s="29" t="s">
        <v>47</v>
      </c>
      <c r="B52" s="29"/>
      <c r="C52" s="30" t="n">
        <v>31</v>
      </c>
      <c r="D52" s="31" t="n">
        <v>31</v>
      </c>
      <c r="E52" s="32" t="n">
        <v>4</v>
      </c>
      <c r="F52" s="33"/>
      <c r="G52" s="34"/>
      <c r="H52" s="32" t="n">
        <v>6</v>
      </c>
      <c r="I52" s="33" t="n">
        <v>2</v>
      </c>
      <c r="J52" s="34" t="n">
        <v>2</v>
      </c>
      <c r="K52" s="32" t="n">
        <v>18</v>
      </c>
      <c r="L52" s="33" t="n">
        <v>7</v>
      </c>
      <c r="M52" s="34" t="n">
        <v>13</v>
      </c>
      <c r="N52" s="32" t="n">
        <v>3</v>
      </c>
      <c r="O52" s="33" t="n">
        <v>2</v>
      </c>
      <c r="P52" s="34" t="n">
        <v>2</v>
      </c>
      <c r="Q52" s="32"/>
    </row>
    <row r="53" customFormat="false" ht="13.5" hidden="false" customHeight="true" outlineLevel="0" collapsed="false">
      <c r="A53" s="29" t="s">
        <v>48</v>
      </c>
      <c r="B53" s="29"/>
      <c r="C53" s="30" t="n">
        <v>647</v>
      </c>
      <c r="D53" s="31" t="n">
        <v>171</v>
      </c>
      <c r="E53" s="32" t="n">
        <v>4</v>
      </c>
      <c r="F53" s="33"/>
      <c r="G53" s="34"/>
      <c r="H53" s="32" t="n">
        <v>4</v>
      </c>
      <c r="I53" s="33" t="n">
        <v>4</v>
      </c>
      <c r="J53" s="34" t="n">
        <v>6</v>
      </c>
      <c r="K53" s="32" t="n">
        <v>136</v>
      </c>
      <c r="L53" s="33" t="n">
        <v>93</v>
      </c>
      <c r="M53" s="34" t="n">
        <v>136</v>
      </c>
      <c r="N53" s="32" t="n">
        <v>28</v>
      </c>
      <c r="O53" s="33" t="n">
        <v>12</v>
      </c>
      <c r="P53" s="34" t="n">
        <v>12</v>
      </c>
      <c r="Q53" s="32" t="n">
        <v>2</v>
      </c>
    </row>
    <row r="54" customFormat="false" ht="13.5" hidden="false" customHeight="true" outlineLevel="0" collapsed="false">
      <c r="A54" s="29" t="s">
        <v>49</v>
      </c>
      <c r="B54" s="29"/>
      <c r="C54" s="30" t="n">
        <v>18</v>
      </c>
      <c r="D54" s="31" t="n">
        <v>18</v>
      </c>
      <c r="E54" s="32"/>
      <c r="F54" s="33"/>
      <c r="G54" s="34"/>
      <c r="H54" s="32" t="n">
        <v>3</v>
      </c>
      <c r="I54" s="33"/>
      <c r="J54" s="34"/>
      <c r="K54" s="32" t="n">
        <v>6</v>
      </c>
      <c r="L54" s="33" t="n">
        <v>5</v>
      </c>
      <c r="M54" s="34" t="n">
        <v>6</v>
      </c>
      <c r="N54" s="32" t="n">
        <v>9</v>
      </c>
      <c r="O54" s="33" t="n">
        <v>5</v>
      </c>
      <c r="P54" s="34" t="n">
        <v>5</v>
      </c>
      <c r="Q54" s="32"/>
    </row>
    <row r="55" customFormat="false" ht="13.5" hidden="false" customHeight="true" outlineLevel="0" collapsed="false">
      <c r="A55" s="29" t="s">
        <v>50</v>
      </c>
      <c r="B55" s="29"/>
      <c r="C55" s="30" t="n">
        <v>30</v>
      </c>
      <c r="D55" s="31" t="n">
        <v>18</v>
      </c>
      <c r="E55" s="32" t="n">
        <v>2</v>
      </c>
      <c r="F55" s="33"/>
      <c r="G55" s="34"/>
      <c r="H55" s="32" t="n">
        <v>1</v>
      </c>
      <c r="I55" s="33" t="n">
        <v>1</v>
      </c>
      <c r="J55" s="34" t="n">
        <v>1</v>
      </c>
      <c r="K55" s="32" t="n">
        <v>7</v>
      </c>
      <c r="L55" s="33" t="n">
        <v>7</v>
      </c>
      <c r="M55" s="34" t="n">
        <v>9</v>
      </c>
      <c r="N55" s="32" t="n">
        <v>8</v>
      </c>
      <c r="O55" s="33" t="n">
        <v>3</v>
      </c>
      <c r="P55" s="34" t="n">
        <v>3</v>
      </c>
      <c r="Q55" s="32"/>
    </row>
    <row r="56" customFormat="false" ht="13.5" hidden="false" customHeight="true" outlineLevel="0" collapsed="false">
      <c r="A56" s="29" t="s">
        <v>51</v>
      </c>
      <c r="B56" s="29"/>
      <c r="C56" s="30" t="n">
        <v>40</v>
      </c>
      <c r="D56" s="31" t="n">
        <v>29</v>
      </c>
      <c r="E56" s="32" t="n">
        <v>1</v>
      </c>
      <c r="F56" s="33"/>
      <c r="G56" s="34"/>
      <c r="H56" s="32" t="n">
        <v>3</v>
      </c>
      <c r="I56" s="33" t="n">
        <v>3</v>
      </c>
      <c r="J56" s="34" t="n">
        <v>6</v>
      </c>
      <c r="K56" s="32" t="n">
        <v>7</v>
      </c>
      <c r="L56" s="33" t="n">
        <v>6</v>
      </c>
      <c r="M56" s="34" t="n">
        <v>7</v>
      </c>
      <c r="N56" s="32" t="n">
        <v>18</v>
      </c>
      <c r="O56" s="33" t="n">
        <v>10</v>
      </c>
      <c r="P56" s="34" t="n">
        <v>10</v>
      </c>
      <c r="Q56" s="32"/>
    </row>
    <row r="57" customFormat="false" ht="13.5" hidden="false" customHeight="true" outlineLevel="0" collapsed="false">
      <c r="A57" s="29" t="s">
        <v>52</v>
      </c>
      <c r="B57" s="29"/>
      <c r="C57" s="30" t="n">
        <v>9</v>
      </c>
      <c r="D57" s="31" t="n">
        <v>9</v>
      </c>
      <c r="E57" s="32" t="n">
        <v>3</v>
      </c>
      <c r="F57" s="33" t="n">
        <v>2</v>
      </c>
      <c r="G57" s="34" t="n">
        <v>4</v>
      </c>
      <c r="H57" s="32"/>
      <c r="I57" s="33"/>
      <c r="J57" s="34"/>
      <c r="K57" s="32" t="n">
        <v>5</v>
      </c>
      <c r="L57" s="33" t="n">
        <v>3</v>
      </c>
      <c r="M57" s="34" t="n">
        <v>5</v>
      </c>
      <c r="N57" s="32" t="n">
        <v>1</v>
      </c>
      <c r="O57" s="33"/>
      <c r="P57" s="34"/>
      <c r="Q57" s="32"/>
    </row>
    <row r="58" customFormat="false" ht="13.5" hidden="false" customHeight="true" outlineLevel="0" collapsed="false">
      <c r="A58" s="29" t="s">
        <v>53</v>
      </c>
      <c r="B58" s="29"/>
      <c r="C58" s="30" t="n">
        <v>38</v>
      </c>
      <c r="D58" s="31" t="n">
        <v>33</v>
      </c>
      <c r="E58" s="32" t="n">
        <v>10</v>
      </c>
      <c r="F58" s="33"/>
      <c r="G58" s="34"/>
      <c r="H58" s="32" t="n">
        <v>2</v>
      </c>
      <c r="I58" s="33" t="n">
        <v>2</v>
      </c>
      <c r="J58" s="34" t="n">
        <v>2</v>
      </c>
      <c r="K58" s="32" t="n">
        <v>15</v>
      </c>
      <c r="L58" s="33" t="n">
        <v>11</v>
      </c>
      <c r="M58" s="34" t="n">
        <v>13</v>
      </c>
      <c r="N58" s="32" t="n">
        <v>6</v>
      </c>
      <c r="O58" s="33" t="n">
        <v>1</v>
      </c>
      <c r="P58" s="34" t="n">
        <v>1</v>
      </c>
      <c r="Q58" s="32" t="n">
        <v>1</v>
      </c>
    </row>
    <row r="59" customFormat="false" ht="13.5" hidden="true" customHeight="true" outlineLevel="0" collapsed="false">
      <c r="A59" s="60"/>
      <c r="B59" s="60"/>
      <c r="C59" s="37"/>
      <c r="D59" s="38"/>
      <c r="E59" s="39"/>
      <c r="F59" s="40"/>
      <c r="G59" s="41"/>
      <c r="H59" s="39"/>
      <c r="I59" s="40"/>
      <c r="J59" s="41"/>
      <c r="K59" s="39"/>
      <c r="L59" s="40"/>
      <c r="M59" s="41"/>
      <c r="N59" s="39"/>
      <c r="O59" s="40"/>
      <c r="P59" s="41"/>
      <c r="Q59" s="39"/>
    </row>
    <row r="60" customFormat="false" ht="13.5" hidden="false" customHeight="true" outlineLevel="0" collapsed="false">
      <c r="A60" s="61" t="s">
        <v>54</v>
      </c>
      <c r="B60" s="61"/>
      <c r="C60" s="43" t="n">
        <f aca="false">SUM(C18:C59)</f>
        <v>3022</v>
      </c>
      <c r="D60" s="44" t="n">
        <f aca="false">SUM(D18:D59)</f>
        <v>1740</v>
      </c>
      <c r="E60" s="45" t="n">
        <f aca="false">SUM(E18:E59)</f>
        <v>193</v>
      </c>
      <c r="F60" s="46" t="n">
        <f aca="false">SUM(F18:F59)</f>
        <v>12</v>
      </c>
      <c r="G60" s="47" t="n">
        <f aca="false">SUM(G18:G59)</f>
        <v>13</v>
      </c>
      <c r="H60" s="45" t="n">
        <f aca="false">SUM(H18:H59)</f>
        <v>175</v>
      </c>
      <c r="I60" s="46" t="n">
        <f aca="false">SUM(I18:I59)</f>
        <v>97</v>
      </c>
      <c r="J60" s="47" t="n">
        <f aca="false">SUM(J18:J59)</f>
        <v>117</v>
      </c>
      <c r="K60" s="45" t="n">
        <f aca="false">SUM(K18:K59)</f>
        <v>808</v>
      </c>
      <c r="L60" s="46" t="n">
        <f aca="false">SUM(L18:L59)</f>
        <v>488</v>
      </c>
      <c r="M60" s="47" t="n">
        <f aca="false">SUM(M18:M59)</f>
        <v>641</v>
      </c>
      <c r="N60" s="45" t="n">
        <f aca="false">SUM(N18:N59)</f>
        <v>565</v>
      </c>
      <c r="O60" s="46" t="n">
        <f aca="false">SUM(O18:O59)</f>
        <v>224</v>
      </c>
      <c r="P60" s="47" t="n">
        <f aca="false">SUM(P18:P59)</f>
        <v>241</v>
      </c>
      <c r="Q60" s="45" t="n">
        <f aca="false">SUM(Q18:Q59)</f>
        <v>140</v>
      </c>
    </row>
    <row r="61" customFormat="false" ht="15.75" hidden="false" customHeight="false" outlineLevel="0" collapsed="false">
      <c r="A61" s="62"/>
      <c r="B61" s="62"/>
    </row>
  </sheetData>
  <mergeCells count="83">
    <mergeCell ref="A1:Q1"/>
    <mergeCell ref="A2:Q2"/>
    <mergeCell ref="A6:B16"/>
    <mergeCell ref="C6:C16"/>
    <mergeCell ref="D6:D8"/>
    <mergeCell ref="E6:P8"/>
    <mergeCell ref="Q6:Q16"/>
    <mergeCell ref="D9:D16"/>
    <mergeCell ref="E9:E16"/>
    <mergeCell ref="F9:G10"/>
    <mergeCell ref="H9:H16"/>
    <mergeCell ref="I9:J10"/>
    <mergeCell ref="K9:K16"/>
    <mergeCell ref="L9:M10"/>
    <mergeCell ref="N9:N16"/>
    <mergeCell ref="O9:P10"/>
    <mergeCell ref="F11:F16"/>
    <mergeCell ref="G11:G16"/>
    <mergeCell ref="I11:I16"/>
    <mergeCell ref="J11:J16"/>
    <mergeCell ref="L11:L16"/>
    <mergeCell ref="M11:M16"/>
    <mergeCell ref="O11:O16"/>
    <mergeCell ref="P11:P16"/>
    <mergeCell ref="A17:B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669444444444445" right="0.196527777777778" top="1.05972222222222" bottom="0.6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Franklin Gothic Medium,Regular"&amp;11 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4" min="2" style="0" width="4.11"/>
  </cols>
  <sheetData>
    <row r="1" s="65" customFormat="true" ht="23.2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4"/>
    </row>
    <row r="2" s="65" customFormat="true" ht="21" hidden="false" customHeight="false" outlineLevel="0" collapsed="false">
      <c r="A2" s="64"/>
      <c r="B2" s="64"/>
      <c r="C2" s="66"/>
      <c r="D2" s="66"/>
      <c r="E2" s="66"/>
      <c r="F2" s="67"/>
      <c r="G2" s="67"/>
      <c r="H2" s="67"/>
      <c r="I2" s="67"/>
      <c r="J2" s="67"/>
      <c r="K2" s="67"/>
      <c r="L2" s="67"/>
      <c r="M2" s="66"/>
      <c r="N2" s="66"/>
      <c r="O2" s="66"/>
      <c r="P2" s="66"/>
      <c r="Q2" s="66"/>
      <c r="R2" s="64"/>
      <c r="S2" s="64"/>
      <c r="T2" s="64"/>
      <c r="U2" s="64"/>
      <c r="V2" s="64"/>
      <c r="W2" s="64"/>
      <c r="X2" s="64"/>
      <c r="Y2" s="64"/>
    </row>
    <row r="3" s="65" customFormat="true" ht="33" hidden="false" customHeight="true" outlineLevel="0" collapsed="false">
      <c r="A3" s="68"/>
      <c r="B3" s="69" t="s">
        <v>56</v>
      </c>
      <c r="C3" s="69"/>
      <c r="D3" s="69"/>
      <c r="E3" s="69"/>
      <c r="F3" s="69"/>
      <c r="G3" s="69"/>
      <c r="H3" s="69"/>
      <c r="I3" s="69"/>
      <c r="J3" s="69" t="s">
        <v>57</v>
      </c>
      <c r="K3" s="69"/>
      <c r="L3" s="69"/>
      <c r="M3" s="69"/>
      <c r="N3" s="69"/>
      <c r="O3" s="69"/>
      <c r="P3" s="69"/>
      <c r="Q3" s="69"/>
      <c r="R3" s="70" t="s">
        <v>58</v>
      </c>
      <c r="S3" s="70"/>
      <c r="T3" s="70"/>
      <c r="U3" s="71" t="s">
        <v>59</v>
      </c>
      <c r="V3" s="71"/>
      <c r="W3" s="71"/>
      <c r="X3" s="71"/>
      <c r="Y3" s="64"/>
    </row>
    <row r="4" s="65" customFormat="true" ht="19.5" hidden="false" customHeight="true" outlineLevel="0" collapsed="false">
      <c r="A4" s="72"/>
      <c r="B4" s="73" t="s">
        <v>60</v>
      </c>
      <c r="C4" s="73"/>
      <c r="D4" s="73"/>
      <c r="E4" s="73"/>
      <c r="F4" s="73"/>
      <c r="G4" s="74" t="s">
        <v>61</v>
      </c>
      <c r="H4" s="74"/>
      <c r="I4" s="74"/>
      <c r="J4" s="73" t="s">
        <v>60</v>
      </c>
      <c r="K4" s="73"/>
      <c r="L4" s="73"/>
      <c r="M4" s="73"/>
      <c r="N4" s="73"/>
      <c r="O4" s="74" t="s">
        <v>61</v>
      </c>
      <c r="P4" s="74"/>
      <c r="Q4" s="74"/>
      <c r="R4" s="75" t="s">
        <v>62</v>
      </c>
      <c r="S4" s="75"/>
      <c r="T4" s="75"/>
      <c r="U4" s="76" t="s">
        <v>63</v>
      </c>
      <c r="V4" s="76"/>
      <c r="W4" s="76"/>
      <c r="X4" s="76"/>
      <c r="Y4" s="64"/>
    </row>
    <row r="5" s="65" customFormat="true" ht="19.5" hidden="false" customHeight="true" outlineLevel="0" collapsed="false">
      <c r="A5" s="77" t="s">
        <v>64</v>
      </c>
      <c r="B5" s="78"/>
      <c r="C5" s="79"/>
      <c r="D5" s="80"/>
      <c r="E5" s="81" t="s">
        <v>65</v>
      </c>
      <c r="F5" s="81"/>
      <c r="G5" s="82"/>
      <c r="H5" s="83"/>
      <c r="I5" s="84"/>
      <c r="J5" s="85"/>
      <c r="K5" s="83"/>
      <c r="L5" s="85"/>
      <c r="M5" s="81" t="s">
        <v>65</v>
      </c>
      <c r="N5" s="81"/>
      <c r="O5" s="82"/>
      <c r="P5" s="86"/>
      <c r="Q5" s="87"/>
      <c r="R5" s="88"/>
      <c r="S5" s="89" t="s">
        <v>65</v>
      </c>
      <c r="T5" s="89"/>
      <c r="U5" s="90"/>
      <c r="V5" s="86"/>
      <c r="W5" s="91" t="s">
        <v>66</v>
      </c>
      <c r="X5" s="92"/>
      <c r="Y5" s="64"/>
    </row>
    <row r="6" s="101" customFormat="true" ht="87.75" hidden="false" customHeight="true" outlineLevel="0" collapsed="false">
      <c r="A6" s="93" t="s">
        <v>67</v>
      </c>
      <c r="B6" s="94" t="s">
        <v>68</v>
      </c>
      <c r="C6" s="95" t="s">
        <v>69</v>
      </c>
      <c r="D6" s="95" t="s">
        <v>70</v>
      </c>
      <c r="E6" s="95" t="s">
        <v>71</v>
      </c>
      <c r="F6" s="96" t="s">
        <v>72</v>
      </c>
      <c r="G6" s="97" t="s">
        <v>68</v>
      </c>
      <c r="H6" s="95" t="s">
        <v>69</v>
      </c>
      <c r="I6" s="96" t="s">
        <v>70</v>
      </c>
      <c r="J6" s="94" t="s">
        <v>68</v>
      </c>
      <c r="K6" s="95" t="s">
        <v>69</v>
      </c>
      <c r="L6" s="95" t="s">
        <v>70</v>
      </c>
      <c r="M6" s="95" t="s">
        <v>71</v>
      </c>
      <c r="N6" s="96" t="s">
        <v>72</v>
      </c>
      <c r="O6" s="97" t="s">
        <v>68</v>
      </c>
      <c r="P6" s="95" t="s">
        <v>69</v>
      </c>
      <c r="Q6" s="96" t="s">
        <v>70</v>
      </c>
      <c r="R6" s="98" t="s">
        <v>68</v>
      </c>
      <c r="S6" s="95" t="s">
        <v>71</v>
      </c>
      <c r="T6" s="96" t="s">
        <v>72</v>
      </c>
      <c r="U6" s="94" t="s">
        <v>68</v>
      </c>
      <c r="V6" s="95" t="s">
        <v>73</v>
      </c>
      <c r="W6" s="98" t="s">
        <v>74</v>
      </c>
      <c r="X6" s="99" t="s">
        <v>75</v>
      </c>
      <c r="Y6" s="100"/>
    </row>
    <row r="7" s="110" customFormat="true" ht="15.95" hidden="false" customHeight="true" outlineLevel="0" collapsed="false">
      <c r="A7" s="102" t="n">
        <v>1</v>
      </c>
      <c r="B7" s="103" t="n">
        <v>2</v>
      </c>
      <c r="C7" s="104" t="n">
        <v>3</v>
      </c>
      <c r="D7" s="104" t="n">
        <v>4</v>
      </c>
      <c r="E7" s="104" t="n">
        <v>5</v>
      </c>
      <c r="F7" s="105" t="n">
        <v>6</v>
      </c>
      <c r="G7" s="106" t="n">
        <v>7</v>
      </c>
      <c r="H7" s="104" t="n">
        <v>8</v>
      </c>
      <c r="I7" s="105" t="n">
        <v>9</v>
      </c>
      <c r="J7" s="103" t="n">
        <v>10</v>
      </c>
      <c r="K7" s="104" t="n">
        <v>11</v>
      </c>
      <c r="L7" s="104" t="n">
        <v>12</v>
      </c>
      <c r="M7" s="104" t="n">
        <v>13</v>
      </c>
      <c r="N7" s="105" t="n">
        <v>14</v>
      </c>
      <c r="O7" s="106" t="n">
        <v>15</v>
      </c>
      <c r="P7" s="104" t="n">
        <v>16</v>
      </c>
      <c r="Q7" s="105" t="n">
        <v>17</v>
      </c>
      <c r="R7" s="107" t="n">
        <v>18</v>
      </c>
      <c r="S7" s="104" t="n">
        <v>19</v>
      </c>
      <c r="T7" s="105" t="n">
        <v>20</v>
      </c>
      <c r="U7" s="103" t="n">
        <v>21</v>
      </c>
      <c r="V7" s="104" t="n">
        <v>22</v>
      </c>
      <c r="W7" s="107" t="n">
        <v>23</v>
      </c>
      <c r="X7" s="108" t="n">
        <v>24</v>
      </c>
      <c r="Y7" s="109"/>
    </row>
    <row r="8" s="35" customFormat="true" ht="15.95" hidden="false" customHeight="true" outlineLevel="0" collapsed="false">
      <c r="A8" s="111" t="s">
        <v>76</v>
      </c>
      <c r="B8" s="112"/>
      <c r="C8" s="113"/>
      <c r="D8" s="113"/>
      <c r="E8" s="113"/>
      <c r="F8" s="112"/>
      <c r="G8" s="114"/>
      <c r="H8" s="113"/>
      <c r="I8" s="115"/>
      <c r="J8" s="116"/>
      <c r="K8" s="113"/>
      <c r="L8" s="113"/>
      <c r="M8" s="113"/>
      <c r="N8" s="115"/>
      <c r="O8" s="116"/>
      <c r="P8" s="113"/>
      <c r="Q8" s="115"/>
      <c r="R8" s="112"/>
      <c r="S8" s="113"/>
      <c r="T8" s="115"/>
      <c r="U8" s="117"/>
      <c r="V8" s="118"/>
      <c r="W8" s="119"/>
      <c r="X8" s="120"/>
      <c r="Y8" s="100"/>
    </row>
    <row r="9" s="35" customFormat="true" ht="15.95" hidden="false" customHeight="true" outlineLevel="0" collapsed="false">
      <c r="A9" s="121" t="s">
        <v>77</v>
      </c>
      <c r="B9" s="122"/>
      <c r="C9" s="123"/>
      <c r="D9" s="123"/>
      <c r="E9" s="123"/>
      <c r="F9" s="122"/>
      <c r="G9" s="124"/>
      <c r="H9" s="123"/>
      <c r="I9" s="125"/>
      <c r="J9" s="126"/>
      <c r="K9" s="123"/>
      <c r="L9" s="123"/>
      <c r="M9" s="123"/>
      <c r="N9" s="125"/>
      <c r="O9" s="126"/>
      <c r="P9" s="123"/>
      <c r="Q9" s="125"/>
      <c r="R9" s="122"/>
      <c r="S9" s="123"/>
      <c r="T9" s="125"/>
      <c r="U9" s="127"/>
      <c r="V9" s="128"/>
      <c r="W9" s="129"/>
      <c r="X9" s="130"/>
      <c r="Y9" s="100"/>
    </row>
    <row r="10" s="35" customFormat="true" ht="15.95" hidden="false" customHeight="true" outlineLevel="0" collapsed="false">
      <c r="A10" s="121" t="s">
        <v>78</v>
      </c>
      <c r="B10" s="122"/>
      <c r="C10" s="123"/>
      <c r="D10" s="123"/>
      <c r="E10" s="123"/>
      <c r="F10" s="122"/>
      <c r="G10" s="124"/>
      <c r="H10" s="123"/>
      <c r="I10" s="125"/>
      <c r="J10" s="126"/>
      <c r="K10" s="123"/>
      <c r="L10" s="123"/>
      <c r="M10" s="123"/>
      <c r="N10" s="125"/>
      <c r="O10" s="126"/>
      <c r="P10" s="123"/>
      <c r="Q10" s="125"/>
      <c r="R10" s="122"/>
      <c r="S10" s="123"/>
      <c r="T10" s="125"/>
      <c r="U10" s="127"/>
      <c r="V10" s="128"/>
      <c r="W10" s="129"/>
      <c r="X10" s="130"/>
      <c r="Y10" s="100"/>
    </row>
    <row r="11" s="35" customFormat="true" ht="15.75" hidden="false" customHeight="true" outlineLevel="0" collapsed="false">
      <c r="A11" s="111" t="s">
        <v>79</v>
      </c>
      <c r="B11" s="112"/>
      <c r="C11" s="113"/>
      <c r="D11" s="113"/>
      <c r="E11" s="113"/>
      <c r="F11" s="112"/>
      <c r="G11" s="114"/>
      <c r="H11" s="113"/>
      <c r="I11" s="115"/>
      <c r="J11" s="116"/>
      <c r="K11" s="113"/>
      <c r="L11" s="113"/>
      <c r="M11" s="113"/>
      <c r="N11" s="115"/>
      <c r="O11" s="116"/>
      <c r="P11" s="113"/>
      <c r="Q11" s="115"/>
      <c r="R11" s="112"/>
      <c r="S11" s="113"/>
      <c r="T11" s="115"/>
      <c r="U11" s="117"/>
      <c r="V11" s="118"/>
      <c r="W11" s="119"/>
      <c r="X11" s="120"/>
      <c r="Y11" s="100"/>
    </row>
    <row r="12" s="35" customFormat="true" ht="14.25" hidden="true" customHeight="true" outlineLevel="0" collapsed="false">
      <c r="A12" s="121"/>
      <c r="B12" s="122"/>
      <c r="C12" s="123"/>
      <c r="D12" s="123"/>
      <c r="E12" s="123"/>
      <c r="F12" s="122"/>
      <c r="G12" s="124"/>
      <c r="H12" s="123"/>
      <c r="I12" s="125"/>
      <c r="J12" s="126"/>
      <c r="K12" s="123"/>
      <c r="L12" s="123"/>
      <c r="M12" s="123"/>
      <c r="N12" s="125"/>
      <c r="O12" s="126"/>
      <c r="P12" s="123"/>
      <c r="Q12" s="125"/>
      <c r="R12" s="122"/>
      <c r="S12" s="123"/>
      <c r="T12" s="125"/>
      <c r="U12" s="127"/>
      <c r="V12" s="128"/>
      <c r="W12" s="129"/>
      <c r="X12" s="130"/>
      <c r="Y12" s="100"/>
    </row>
    <row r="13" s="35" customFormat="true" ht="15.75" hidden="true" customHeight="true" outlineLevel="0" collapsed="false">
      <c r="A13" s="121"/>
      <c r="B13" s="122"/>
      <c r="C13" s="123"/>
      <c r="D13" s="123"/>
      <c r="E13" s="123"/>
      <c r="F13" s="122"/>
      <c r="G13" s="124"/>
      <c r="H13" s="123"/>
      <c r="I13" s="125"/>
      <c r="J13" s="126"/>
      <c r="K13" s="123"/>
      <c r="L13" s="123"/>
      <c r="M13" s="123"/>
      <c r="N13" s="125"/>
      <c r="O13" s="126"/>
      <c r="P13" s="123"/>
      <c r="Q13" s="125"/>
      <c r="R13" s="122"/>
      <c r="S13" s="123"/>
      <c r="T13" s="125"/>
      <c r="U13" s="127"/>
      <c r="V13" s="128"/>
      <c r="W13" s="129"/>
      <c r="X13" s="130"/>
      <c r="Y13" s="100"/>
    </row>
    <row r="14" s="35" customFormat="true" ht="15.75" hidden="true" customHeight="true" outlineLevel="0" collapsed="false">
      <c r="A14" s="111"/>
      <c r="B14" s="112"/>
      <c r="C14" s="113"/>
      <c r="D14" s="113"/>
      <c r="E14" s="113"/>
      <c r="F14" s="112"/>
      <c r="G14" s="114"/>
      <c r="H14" s="113"/>
      <c r="I14" s="115"/>
      <c r="J14" s="116"/>
      <c r="K14" s="113"/>
      <c r="L14" s="113"/>
      <c r="M14" s="113"/>
      <c r="N14" s="115"/>
      <c r="O14" s="116"/>
      <c r="P14" s="113"/>
      <c r="Q14" s="115"/>
      <c r="R14" s="112"/>
      <c r="S14" s="113"/>
      <c r="T14" s="115"/>
      <c r="U14" s="117"/>
      <c r="V14" s="118"/>
      <c r="W14" s="119"/>
      <c r="X14" s="120"/>
      <c r="Y14" s="100"/>
    </row>
    <row r="15" s="35" customFormat="true" ht="15.95" hidden="false" customHeight="true" outlineLevel="0" collapsed="false">
      <c r="A15" s="121" t="s">
        <v>80</v>
      </c>
      <c r="B15" s="122" t="n">
        <v>1</v>
      </c>
      <c r="C15" s="123" t="n">
        <v>2</v>
      </c>
      <c r="D15" s="123" t="n">
        <v>5</v>
      </c>
      <c r="E15" s="123" t="n">
        <v>1</v>
      </c>
      <c r="F15" s="122"/>
      <c r="G15" s="124" t="n">
        <v>1</v>
      </c>
      <c r="H15" s="123" t="n">
        <v>1</v>
      </c>
      <c r="I15" s="125" t="n">
        <v>1</v>
      </c>
      <c r="J15" s="126"/>
      <c r="K15" s="123"/>
      <c r="L15" s="123"/>
      <c r="M15" s="123"/>
      <c r="N15" s="125"/>
      <c r="O15" s="126"/>
      <c r="P15" s="123"/>
      <c r="Q15" s="125"/>
      <c r="R15" s="122"/>
      <c r="S15" s="123"/>
      <c r="T15" s="125"/>
      <c r="U15" s="127"/>
      <c r="V15" s="128"/>
      <c r="W15" s="129"/>
      <c r="X15" s="130"/>
      <c r="Y15" s="100"/>
    </row>
    <row r="16" s="35" customFormat="true" ht="15.95" hidden="false" customHeight="true" outlineLevel="0" collapsed="false">
      <c r="A16" s="121" t="s">
        <v>81</v>
      </c>
      <c r="B16" s="131"/>
      <c r="C16" s="132"/>
      <c r="D16" s="132"/>
      <c r="E16" s="132"/>
      <c r="F16" s="131"/>
      <c r="G16" s="133" t="n">
        <v>3</v>
      </c>
      <c r="H16" s="132" t="n">
        <v>3</v>
      </c>
      <c r="I16" s="134" t="n">
        <v>7</v>
      </c>
      <c r="J16" s="135"/>
      <c r="K16" s="132"/>
      <c r="L16" s="132"/>
      <c r="M16" s="132"/>
      <c r="N16" s="134"/>
      <c r="O16" s="135"/>
      <c r="P16" s="132"/>
      <c r="Q16" s="134"/>
      <c r="R16" s="131"/>
      <c r="S16" s="132"/>
      <c r="T16" s="134"/>
      <c r="U16" s="127"/>
      <c r="V16" s="128"/>
      <c r="W16" s="129"/>
      <c r="X16" s="130"/>
      <c r="Y16" s="100"/>
    </row>
    <row r="17" s="35" customFormat="true" ht="15.95" hidden="false" customHeight="true" outlineLevel="0" collapsed="false">
      <c r="A17" s="111" t="s">
        <v>82</v>
      </c>
      <c r="B17" s="112"/>
      <c r="C17" s="113"/>
      <c r="D17" s="113"/>
      <c r="E17" s="113"/>
      <c r="F17" s="112"/>
      <c r="G17" s="114"/>
      <c r="H17" s="113"/>
      <c r="I17" s="115"/>
      <c r="J17" s="116"/>
      <c r="K17" s="113"/>
      <c r="L17" s="113"/>
      <c r="M17" s="113"/>
      <c r="N17" s="115"/>
      <c r="O17" s="116"/>
      <c r="P17" s="113"/>
      <c r="Q17" s="115"/>
      <c r="R17" s="112"/>
      <c r="S17" s="113"/>
      <c r="T17" s="115"/>
      <c r="U17" s="127"/>
      <c r="V17" s="128"/>
      <c r="W17" s="129"/>
      <c r="X17" s="130"/>
      <c r="Y17" s="100"/>
    </row>
    <row r="18" s="35" customFormat="true" ht="15.95" hidden="false" customHeight="true" outlineLevel="0" collapsed="false">
      <c r="A18" s="136" t="s">
        <v>83</v>
      </c>
      <c r="B18" s="137"/>
      <c r="C18" s="138"/>
      <c r="D18" s="138"/>
      <c r="E18" s="138"/>
      <c r="F18" s="137"/>
      <c r="G18" s="139"/>
      <c r="H18" s="138"/>
      <c r="I18" s="140"/>
      <c r="J18" s="141"/>
      <c r="K18" s="138"/>
      <c r="L18" s="138"/>
      <c r="M18" s="138"/>
      <c r="N18" s="140"/>
      <c r="O18" s="141"/>
      <c r="P18" s="138"/>
      <c r="Q18" s="140"/>
      <c r="R18" s="137"/>
      <c r="S18" s="138"/>
      <c r="T18" s="140"/>
      <c r="U18" s="127"/>
      <c r="V18" s="128"/>
      <c r="W18" s="129"/>
      <c r="X18" s="130"/>
      <c r="Y18" s="100"/>
    </row>
    <row r="19" s="35" customFormat="true" ht="15.95" hidden="false" customHeight="true" outlineLevel="0" collapsed="false">
      <c r="A19" s="136" t="s">
        <v>84</v>
      </c>
      <c r="B19" s="137"/>
      <c r="C19" s="138"/>
      <c r="D19" s="138"/>
      <c r="E19" s="138"/>
      <c r="F19" s="137"/>
      <c r="G19" s="139"/>
      <c r="H19" s="138"/>
      <c r="I19" s="140"/>
      <c r="J19" s="141"/>
      <c r="K19" s="138"/>
      <c r="L19" s="138"/>
      <c r="M19" s="138"/>
      <c r="N19" s="140"/>
      <c r="O19" s="141"/>
      <c r="P19" s="138"/>
      <c r="Q19" s="140"/>
      <c r="R19" s="137"/>
      <c r="S19" s="138"/>
      <c r="T19" s="140"/>
      <c r="U19" s="142"/>
      <c r="V19" s="129"/>
      <c r="W19" s="129"/>
      <c r="X19" s="143"/>
      <c r="Y19" s="100"/>
    </row>
    <row r="20" s="35" customFormat="true" ht="15.95" hidden="false" customHeight="true" outlineLevel="0" collapsed="false">
      <c r="A20" s="144" t="s">
        <v>85</v>
      </c>
      <c r="B20" s="145"/>
      <c r="C20" s="146"/>
      <c r="D20" s="146"/>
      <c r="E20" s="146"/>
      <c r="F20" s="145"/>
      <c r="G20" s="147"/>
      <c r="H20" s="146"/>
      <c r="I20" s="148"/>
      <c r="J20" s="149"/>
      <c r="K20" s="146"/>
      <c r="L20" s="146"/>
      <c r="M20" s="146"/>
      <c r="N20" s="148"/>
      <c r="O20" s="149"/>
      <c r="P20" s="146"/>
      <c r="Q20" s="148"/>
      <c r="R20" s="145"/>
      <c r="S20" s="146"/>
      <c r="T20" s="148"/>
      <c r="U20" s="150"/>
      <c r="V20" s="151"/>
      <c r="W20" s="152"/>
      <c r="X20" s="153"/>
      <c r="Y20" s="100"/>
    </row>
    <row r="21" s="35" customFormat="true" ht="15.95" hidden="false" customHeight="true" outlineLevel="0" collapsed="false">
      <c r="A21" s="154" t="s">
        <v>86</v>
      </c>
      <c r="B21" s="145" t="n">
        <v>3</v>
      </c>
      <c r="C21" s="146" t="n">
        <v>6</v>
      </c>
      <c r="D21" s="146" t="n">
        <v>34</v>
      </c>
      <c r="E21" s="146"/>
      <c r="F21" s="145"/>
      <c r="G21" s="147" t="n">
        <v>6</v>
      </c>
      <c r="H21" s="146" t="n">
        <v>7</v>
      </c>
      <c r="I21" s="148" t="n">
        <v>21</v>
      </c>
      <c r="J21" s="149"/>
      <c r="K21" s="146"/>
      <c r="L21" s="146"/>
      <c r="M21" s="146"/>
      <c r="N21" s="148"/>
      <c r="O21" s="149"/>
      <c r="P21" s="146"/>
      <c r="Q21" s="148"/>
      <c r="R21" s="145"/>
      <c r="S21" s="146"/>
      <c r="T21" s="148"/>
      <c r="U21" s="155"/>
      <c r="V21" s="156"/>
      <c r="W21" s="157"/>
      <c r="X21" s="158"/>
      <c r="Y21" s="100"/>
    </row>
    <row r="22" s="35" customFormat="true" ht="15.95" hidden="false" customHeight="true" outlineLevel="0" collapsed="false">
      <c r="A22" s="111" t="s">
        <v>87</v>
      </c>
      <c r="B22" s="122" t="n">
        <v>2</v>
      </c>
      <c r="C22" s="123" t="n">
        <v>3</v>
      </c>
      <c r="D22" s="123" t="n">
        <v>5</v>
      </c>
      <c r="E22" s="123"/>
      <c r="F22" s="122"/>
      <c r="G22" s="124"/>
      <c r="H22" s="123"/>
      <c r="I22" s="125"/>
      <c r="J22" s="126"/>
      <c r="K22" s="123"/>
      <c r="L22" s="123"/>
      <c r="M22" s="123"/>
      <c r="N22" s="125"/>
      <c r="O22" s="126"/>
      <c r="P22" s="123"/>
      <c r="Q22" s="125"/>
      <c r="R22" s="122" t="n">
        <v>1</v>
      </c>
      <c r="S22" s="123"/>
      <c r="T22" s="125" t="n">
        <v>1</v>
      </c>
      <c r="U22" s="127"/>
      <c r="V22" s="128"/>
      <c r="W22" s="129"/>
      <c r="X22" s="130"/>
      <c r="Y22" s="100"/>
    </row>
    <row r="23" s="35" customFormat="true" ht="15.95" hidden="false" customHeight="true" outlineLevel="0" collapsed="false">
      <c r="A23" s="121" t="s">
        <v>88</v>
      </c>
      <c r="B23" s="122" t="n">
        <v>1</v>
      </c>
      <c r="C23" s="123" t="n">
        <v>1</v>
      </c>
      <c r="D23" s="123" t="n">
        <v>2</v>
      </c>
      <c r="E23" s="123"/>
      <c r="F23" s="122"/>
      <c r="G23" s="124" t="n">
        <v>3</v>
      </c>
      <c r="H23" s="123" t="n">
        <v>3</v>
      </c>
      <c r="I23" s="125" t="n">
        <v>4</v>
      </c>
      <c r="J23" s="126"/>
      <c r="K23" s="123"/>
      <c r="L23" s="123"/>
      <c r="M23" s="123"/>
      <c r="N23" s="125"/>
      <c r="O23" s="126"/>
      <c r="P23" s="123"/>
      <c r="Q23" s="125"/>
      <c r="R23" s="122" t="n">
        <v>1</v>
      </c>
      <c r="S23" s="123"/>
      <c r="T23" s="125"/>
      <c r="U23" s="127"/>
      <c r="V23" s="128"/>
      <c r="W23" s="129"/>
      <c r="X23" s="130"/>
      <c r="Y23" s="100"/>
    </row>
    <row r="24" s="35" customFormat="true" ht="15.95" hidden="false" customHeight="true" outlineLevel="0" collapsed="false">
      <c r="A24" s="121" t="s">
        <v>89</v>
      </c>
      <c r="B24" s="122"/>
      <c r="C24" s="123"/>
      <c r="D24" s="123"/>
      <c r="E24" s="123"/>
      <c r="F24" s="122"/>
      <c r="G24" s="124"/>
      <c r="H24" s="123"/>
      <c r="I24" s="125"/>
      <c r="J24" s="126"/>
      <c r="K24" s="123"/>
      <c r="L24" s="123"/>
      <c r="M24" s="123"/>
      <c r="N24" s="125"/>
      <c r="O24" s="126"/>
      <c r="P24" s="123"/>
      <c r="Q24" s="125"/>
      <c r="R24" s="122"/>
      <c r="S24" s="123"/>
      <c r="T24" s="125"/>
      <c r="U24" s="127"/>
      <c r="V24" s="128"/>
      <c r="W24" s="129"/>
      <c r="X24" s="130"/>
      <c r="Y24" s="100"/>
    </row>
    <row r="25" s="35" customFormat="true" ht="15.95" hidden="false" customHeight="true" outlineLevel="0" collapsed="false">
      <c r="A25" s="121" t="s">
        <v>90</v>
      </c>
      <c r="B25" s="122" t="n">
        <v>1</v>
      </c>
      <c r="C25" s="123" t="n">
        <v>1</v>
      </c>
      <c r="D25" s="123" t="n">
        <v>1</v>
      </c>
      <c r="E25" s="123"/>
      <c r="F25" s="122"/>
      <c r="G25" s="124" t="n">
        <v>4</v>
      </c>
      <c r="H25" s="123" t="n">
        <v>4</v>
      </c>
      <c r="I25" s="125" t="n">
        <v>4</v>
      </c>
      <c r="J25" s="126"/>
      <c r="K25" s="123"/>
      <c r="L25" s="123"/>
      <c r="M25" s="123"/>
      <c r="N25" s="125"/>
      <c r="O25" s="126"/>
      <c r="P25" s="123"/>
      <c r="Q25" s="125"/>
      <c r="R25" s="122"/>
      <c r="S25" s="123"/>
      <c r="T25" s="125"/>
      <c r="U25" s="127"/>
      <c r="V25" s="128"/>
      <c r="W25" s="129"/>
      <c r="X25" s="130"/>
      <c r="Y25" s="100"/>
    </row>
    <row r="26" s="35" customFormat="true" ht="15.95" hidden="false" customHeight="true" outlineLevel="0" collapsed="false">
      <c r="A26" s="121" t="s">
        <v>91</v>
      </c>
      <c r="B26" s="112" t="n">
        <v>2</v>
      </c>
      <c r="C26" s="113" t="n">
        <v>2</v>
      </c>
      <c r="D26" s="113" t="n">
        <v>12</v>
      </c>
      <c r="E26" s="113"/>
      <c r="F26" s="112"/>
      <c r="G26" s="114"/>
      <c r="H26" s="113"/>
      <c r="I26" s="115"/>
      <c r="J26" s="116"/>
      <c r="K26" s="113"/>
      <c r="L26" s="113"/>
      <c r="M26" s="113"/>
      <c r="N26" s="115"/>
      <c r="O26" s="116" t="n">
        <v>1</v>
      </c>
      <c r="P26" s="113" t="n">
        <v>1</v>
      </c>
      <c r="Q26" s="115" t="n">
        <v>1</v>
      </c>
      <c r="R26" s="112"/>
      <c r="S26" s="113"/>
      <c r="T26" s="115"/>
      <c r="U26" s="117"/>
      <c r="V26" s="118"/>
      <c r="W26" s="119"/>
      <c r="X26" s="120"/>
      <c r="Y26" s="100"/>
    </row>
    <row r="27" s="35" customFormat="true" ht="15.95" hidden="false" customHeight="true" outlineLevel="0" collapsed="false">
      <c r="A27" s="154" t="s">
        <v>92</v>
      </c>
      <c r="B27" s="145" t="n">
        <v>2</v>
      </c>
      <c r="C27" s="146" t="n">
        <v>2</v>
      </c>
      <c r="D27" s="146" t="n">
        <v>3</v>
      </c>
      <c r="E27" s="146"/>
      <c r="F27" s="145"/>
      <c r="G27" s="147" t="n">
        <v>2</v>
      </c>
      <c r="H27" s="146" t="n">
        <v>2</v>
      </c>
      <c r="I27" s="148" t="n">
        <v>2</v>
      </c>
      <c r="J27" s="149"/>
      <c r="K27" s="146"/>
      <c r="L27" s="146"/>
      <c r="M27" s="146"/>
      <c r="N27" s="148"/>
      <c r="O27" s="149"/>
      <c r="P27" s="146"/>
      <c r="Q27" s="148"/>
      <c r="R27" s="145"/>
      <c r="S27" s="146"/>
      <c r="T27" s="148"/>
      <c r="U27" s="155"/>
      <c r="V27" s="156"/>
      <c r="W27" s="157"/>
      <c r="X27" s="158"/>
      <c r="Y27" s="100"/>
    </row>
    <row r="28" s="35" customFormat="true" ht="15.95" hidden="false" customHeight="true" outlineLevel="0" collapsed="false">
      <c r="A28" s="111" t="s">
        <v>93</v>
      </c>
      <c r="B28" s="122" t="n">
        <v>2</v>
      </c>
      <c r="C28" s="123" t="n">
        <v>2</v>
      </c>
      <c r="D28" s="123" t="n">
        <v>9</v>
      </c>
      <c r="E28" s="123"/>
      <c r="F28" s="122"/>
      <c r="G28" s="124" t="n">
        <v>3</v>
      </c>
      <c r="H28" s="123" t="n">
        <v>3</v>
      </c>
      <c r="I28" s="125" t="n">
        <v>5</v>
      </c>
      <c r="J28" s="126"/>
      <c r="K28" s="123"/>
      <c r="L28" s="123"/>
      <c r="M28" s="123"/>
      <c r="N28" s="125"/>
      <c r="O28" s="126"/>
      <c r="P28" s="123"/>
      <c r="Q28" s="125"/>
      <c r="R28" s="122"/>
      <c r="S28" s="123"/>
      <c r="T28" s="125"/>
      <c r="U28" s="127" t="n">
        <v>1</v>
      </c>
      <c r="V28" s="128" t="n">
        <v>1</v>
      </c>
      <c r="W28" s="129" t="n">
        <v>1</v>
      </c>
      <c r="X28" s="130"/>
      <c r="Y28" s="100"/>
    </row>
    <row r="29" s="35" customFormat="true" ht="15.95" hidden="false" customHeight="true" outlineLevel="0" collapsed="false">
      <c r="A29" s="121" t="s">
        <v>94</v>
      </c>
      <c r="B29" s="122"/>
      <c r="C29" s="123"/>
      <c r="D29" s="123"/>
      <c r="E29" s="123"/>
      <c r="F29" s="122"/>
      <c r="G29" s="124"/>
      <c r="H29" s="123"/>
      <c r="I29" s="125"/>
      <c r="J29" s="126"/>
      <c r="K29" s="123"/>
      <c r="L29" s="123"/>
      <c r="M29" s="123"/>
      <c r="N29" s="125"/>
      <c r="O29" s="126"/>
      <c r="P29" s="123"/>
      <c r="Q29" s="125"/>
      <c r="R29" s="122"/>
      <c r="S29" s="123"/>
      <c r="T29" s="125"/>
      <c r="U29" s="127"/>
      <c r="V29" s="128"/>
      <c r="W29" s="129"/>
      <c r="X29" s="130"/>
      <c r="Y29" s="100"/>
    </row>
    <row r="30" s="35" customFormat="true" ht="15.95" hidden="false" customHeight="true" outlineLevel="0" collapsed="false">
      <c r="A30" s="121" t="s">
        <v>95</v>
      </c>
      <c r="B30" s="122" t="n">
        <v>1</v>
      </c>
      <c r="C30" s="123" t="n">
        <v>1</v>
      </c>
      <c r="D30" s="123" t="n">
        <v>1</v>
      </c>
      <c r="E30" s="123"/>
      <c r="F30" s="122"/>
      <c r="G30" s="124" t="n">
        <v>1</v>
      </c>
      <c r="H30" s="123" t="n">
        <v>1</v>
      </c>
      <c r="I30" s="125" t="n">
        <v>1</v>
      </c>
      <c r="J30" s="126"/>
      <c r="K30" s="123"/>
      <c r="L30" s="123"/>
      <c r="M30" s="123"/>
      <c r="N30" s="125"/>
      <c r="O30" s="126"/>
      <c r="P30" s="123"/>
      <c r="Q30" s="125"/>
      <c r="R30" s="122"/>
      <c r="S30" s="123"/>
      <c r="T30" s="125"/>
      <c r="U30" s="127" t="n">
        <v>1</v>
      </c>
      <c r="V30" s="128" t="n">
        <v>1</v>
      </c>
      <c r="W30" s="129"/>
      <c r="X30" s="130" t="n">
        <v>1</v>
      </c>
      <c r="Y30" s="100"/>
    </row>
    <row r="31" s="35" customFormat="true" ht="15.95" hidden="false" customHeight="true" outlineLevel="0" collapsed="false">
      <c r="A31" s="121" t="s">
        <v>96</v>
      </c>
      <c r="B31" s="122" t="n">
        <v>1</v>
      </c>
      <c r="C31" s="123" t="n">
        <v>1</v>
      </c>
      <c r="D31" s="123" t="n">
        <v>8</v>
      </c>
      <c r="E31" s="123"/>
      <c r="F31" s="122"/>
      <c r="G31" s="124" t="n">
        <v>2</v>
      </c>
      <c r="H31" s="123" t="n">
        <v>2</v>
      </c>
      <c r="I31" s="125" t="n">
        <v>2</v>
      </c>
      <c r="J31" s="126"/>
      <c r="K31" s="123"/>
      <c r="L31" s="123"/>
      <c r="M31" s="123"/>
      <c r="N31" s="125"/>
      <c r="O31" s="126"/>
      <c r="P31" s="123"/>
      <c r="Q31" s="125"/>
      <c r="R31" s="122"/>
      <c r="S31" s="123"/>
      <c r="T31" s="125"/>
      <c r="U31" s="127"/>
      <c r="V31" s="128"/>
      <c r="W31" s="129"/>
      <c r="X31" s="130"/>
      <c r="Y31" s="100"/>
    </row>
    <row r="32" s="35" customFormat="true" ht="15.95" hidden="false" customHeight="true" outlineLevel="0" collapsed="false">
      <c r="A32" s="121" t="s">
        <v>97</v>
      </c>
      <c r="B32" s="122"/>
      <c r="C32" s="123"/>
      <c r="D32" s="123"/>
      <c r="E32" s="123"/>
      <c r="F32" s="122"/>
      <c r="G32" s="124"/>
      <c r="H32" s="123"/>
      <c r="I32" s="125"/>
      <c r="J32" s="126"/>
      <c r="K32" s="123"/>
      <c r="L32" s="123"/>
      <c r="M32" s="123"/>
      <c r="N32" s="125"/>
      <c r="O32" s="126" t="n">
        <v>1</v>
      </c>
      <c r="P32" s="123" t="n">
        <v>1</v>
      </c>
      <c r="Q32" s="125" t="n">
        <v>1</v>
      </c>
      <c r="R32" s="122"/>
      <c r="S32" s="123"/>
      <c r="T32" s="125"/>
      <c r="U32" s="127"/>
      <c r="V32" s="128"/>
      <c r="W32" s="129"/>
      <c r="X32" s="130"/>
      <c r="Y32" s="100"/>
    </row>
    <row r="33" s="35" customFormat="true" ht="15.95" hidden="false" customHeight="true" outlineLevel="0" collapsed="false">
      <c r="A33" s="121" t="s">
        <v>98</v>
      </c>
      <c r="B33" s="122"/>
      <c r="C33" s="123"/>
      <c r="D33" s="123"/>
      <c r="E33" s="123"/>
      <c r="F33" s="122"/>
      <c r="G33" s="124" t="n">
        <v>1</v>
      </c>
      <c r="H33" s="123" t="n">
        <v>1</v>
      </c>
      <c r="I33" s="125" t="n">
        <v>1</v>
      </c>
      <c r="J33" s="126"/>
      <c r="K33" s="123"/>
      <c r="L33" s="123"/>
      <c r="M33" s="123"/>
      <c r="N33" s="125"/>
      <c r="O33" s="126"/>
      <c r="P33" s="123"/>
      <c r="Q33" s="125"/>
      <c r="R33" s="122"/>
      <c r="S33" s="123"/>
      <c r="T33" s="125"/>
      <c r="U33" s="127"/>
      <c r="V33" s="128"/>
      <c r="W33" s="129"/>
      <c r="X33" s="130"/>
      <c r="Y33" s="100"/>
    </row>
    <row r="34" s="35" customFormat="true" ht="15.95" hidden="false" customHeight="true" outlineLevel="0" collapsed="false">
      <c r="A34" s="121" t="s">
        <v>99</v>
      </c>
      <c r="B34" s="122"/>
      <c r="C34" s="123"/>
      <c r="D34" s="123"/>
      <c r="E34" s="123"/>
      <c r="F34" s="122"/>
      <c r="G34" s="124" t="n">
        <v>1</v>
      </c>
      <c r="H34" s="123" t="n">
        <v>2</v>
      </c>
      <c r="I34" s="125" t="n">
        <v>10</v>
      </c>
      <c r="J34" s="126"/>
      <c r="K34" s="123"/>
      <c r="L34" s="123"/>
      <c r="M34" s="123"/>
      <c r="N34" s="125"/>
      <c r="O34" s="126"/>
      <c r="P34" s="123"/>
      <c r="Q34" s="125"/>
      <c r="R34" s="122"/>
      <c r="S34" s="123"/>
      <c r="T34" s="125"/>
      <c r="U34" s="127"/>
      <c r="V34" s="128"/>
      <c r="W34" s="129"/>
      <c r="X34" s="130"/>
      <c r="Y34" s="100"/>
    </row>
    <row r="35" s="35" customFormat="true" ht="15.95" hidden="false" customHeight="true" outlineLevel="0" collapsed="false">
      <c r="A35" s="121" t="s">
        <v>100</v>
      </c>
      <c r="B35" s="122"/>
      <c r="C35" s="123"/>
      <c r="D35" s="123"/>
      <c r="E35" s="123"/>
      <c r="F35" s="122"/>
      <c r="G35" s="124" t="n">
        <v>2</v>
      </c>
      <c r="H35" s="123" t="n">
        <v>2</v>
      </c>
      <c r="I35" s="125" t="n">
        <v>5</v>
      </c>
      <c r="J35" s="126"/>
      <c r="K35" s="123"/>
      <c r="L35" s="123"/>
      <c r="M35" s="123"/>
      <c r="N35" s="125"/>
      <c r="O35" s="126"/>
      <c r="P35" s="123"/>
      <c r="Q35" s="125"/>
      <c r="R35" s="122"/>
      <c r="S35" s="123"/>
      <c r="T35" s="125"/>
      <c r="U35" s="127"/>
      <c r="V35" s="128"/>
      <c r="W35" s="129"/>
      <c r="X35" s="130"/>
      <c r="Y35" s="100"/>
    </row>
    <row r="36" s="35" customFormat="true" ht="15.95" hidden="false" customHeight="true" outlineLevel="0" collapsed="false">
      <c r="A36" s="121" t="s">
        <v>101</v>
      </c>
      <c r="B36" s="122"/>
      <c r="C36" s="123"/>
      <c r="D36" s="123"/>
      <c r="E36" s="123"/>
      <c r="F36" s="122"/>
      <c r="G36" s="124"/>
      <c r="H36" s="123"/>
      <c r="I36" s="125"/>
      <c r="J36" s="126"/>
      <c r="K36" s="123"/>
      <c r="L36" s="123"/>
      <c r="M36" s="123"/>
      <c r="N36" s="125"/>
      <c r="O36" s="126"/>
      <c r="P36" s="123"/>
      <c r="Q36" s="125"/>
      <c r="R36" s="122"/>
      <c r="S36" s="123"/>
      <c r="T36" s="125"/>
      <c r="U36" s="127"/>
      <c r="V36" s="128"/>
      <c r="W36" s="129"/>
      <c r="X36" s="130"/>
      <c r="Y36" s="100"/>
    </row>
    <row r="37" s="35" customFormat="true" ht="15.95" hidden="false" customHeight="true" outlineLevel="0" collapsed="false">
      <c r="A37" s="121" t="s">
        <v>102</v>
      </c>
      <c r="B37" s="122" t="n">
        <v>2</v>
      </c>
      <c r="C37" s="123" t="n">
        <v>2</v>
      </c>
      <c r="D37" s="123" t="n">
        <v>4</v>
      </c>
      <c r="E37" s="123"/>
      <c r="F37" s="122"/>
      <c r="G37" s="124" t="n">
        <v>4</v>
      </c>
      <c r="H37" s="123" t="n">
        <v>4</v>
      </c>
      <c r="I37" s="125" t="n">
        <v>6</v>
      </c>
      <c r="J37" s="126"/>
      <c r="K37" s="123"/>
      <c r="L37" s="123"/>
      <c r="M37" s="123"/>
      <c r="N37" s="125"/>
      <c r="O37" s="126"/>
      <c r="P37" s="123"/>
      <c r="Q37" s="125"/>
      <c r="R37" s="122"/>
      <c r="S37" s="123"/>
      <c r="T37" s="125"/>
      <c r="U37" s="127"/>
      <c r="V37" s="128"/>
      <c r="W37" s="129"/>
      <c r="X37" s="130"/>
      <c r="Y37" s="100"/>
    </row>
    <row r="38" s="35" customFormat="true" ht="15.95" hidden="false" customHeight="true" outlineLevel="0" collapsed="false">
      <c r="A38" s="121" t="s">
        <v>103</v>
      </c>
      <c r="B38" s="122"/>
      <c r="C38" s="123"/>
      <c r="D38" s="123"/>
      <c r="E38" s="123"/>
      <c r="F38" s="122"/>
      <c r="G38" s="124"/>
      <c r="H38" s="123"/>
      <c r="I38" s="125"/>
      <c r="J38" s="126"/>
      <c r="K38" s="123"/>
      <c r="L38" s="123"/>
      <c r="M38" s="123"/>
      <c r="N38" s="125"/>
      <c r="O38" s="126"/>
      <c r="P38" s="123"/>
      <c r="Q38" s="125"/>
      <c r="R38" s="122"/>
      <c r="S38" s="123"/>
      <c r="T38" s="125"/>
      <c r="U38" s="127"/>
      <c r="V38" s="128"/>
      <c r="W38" s="129"/>
      <c r="X38" s="130"/>
      <c r="Y38" s="100"/>
    </row>
    <row r="39" s="35" customFormat="true" ht="15.95" hidden="false" customHeight="true" outlineLevel="0" collapsed="false">
      <c r="A39" s="121" t="s">
        <v>104</v>
      </c>
      <c r="B39" s="122"/>
      <c r="C39" s="123"/>
      <c r="D39" s="123"/>
      <c r="E39" s="123"/>
      <c r="F39" s="122"/>
      <c r="G39" s="124"/>
      <c r="H39" s="123"/>
      <c r="I39" s="125"/>
      <c r="J39" s="126"/>
      <c r="K39" s="123"/>
      <c r="L39" s="123"/>
      <c r="M39" s="123"/>
      <c r="N39" s="125"/>
      <c r="O39" s="126"/>
      <c r="P39" s="123"/>
      <c r="Q39" s="125"/>
      <c r="R39" s="122"/>
      <c r="S39" s="123"/>
      <c r="T39" s="125"/>
      <c r="U39" s="127"/>
      <c r="V39" s="128"/>
      <c r="W39" s="129"/>
      <c r="X39" s="130"/>
      <c r="Y39" s="100"/>
    </row>
    <row r="40" s="35" customFormat="true" ht="15.95" hidden="false" customHeight="true" outlineLevel="0" collapsed="false">
      <c r="A40" s="121" t="s">
        <v>105</v>
      </c>
      <c r="B40" s="122" t="n">
        <v>1</v>
      </c>
      <c r="C40" s="123" t="n">
        <v>1</v>
      </c>
      <c r="D40" s="123" t="n">
        <v>5</v>
      </c>
      <c r="E40" s="123"/>
      <c r="F40" s="122"/>
      <c r="G40" s="124" t="n">
        <v>1</v>
      </c>
      <c r="H40" s="123" t="n">
        <v>1</v>
      </c>
      <c r="I40" s="125" t="n">
        <v>2</v>
      </c>
      <c r="J40" s="126"/>
      <c r="K40" s="123"/>
      <c r="L40" s="123"/>
      <c r="M40" s="123"/>
      <c r="N40" s="125"/>
      <c r="O40" s="126"/>
      <c r="P40" s="123"/>
      <c r="Q40" s="125"/>
      <c r="R40" s="122"/>
      <c r="S40" s="123"/>
      <c r="T40" s="125"/>
      <c r="U40" s="127"/>
      <c r="V40" s="128"/>
      <c r="W40" s="129"/>
      <c r="X40" s="130"/>
      <c r="Y40" s="100"/>
    </row>
    <row r="41" s="35" customFormat="true" ht="15.95" hidden="false" customHeight="true" outlineLevel="0" collapsed="false">
      <c r="A41" s="121" t="s">
        <v>106</v>
      </c>
      <c r="B41" s="122" t="n">
        <v>1</v>
      </c>
      <c r="C41" s="123" t="n">
        <v>1</v>
      </c>
      <c r="D41" s="123" t="n">
        <v>2</v>
      </c>
      <c r="E41" s="123" t="n">
        <v>1</v>
      </c>
      <c r="F41" s="122"/>
      <c r="G41" s="124" t="n">
        <v>1</v>
      </c>
      <c r="H41" s="123" t="n">
        <v>2</v>
      </c>
      <c r="I41" s="125" t="n">
        <v>3</v>
      </c>
      <c r="J41" s="126"/>
      <c r="K41" s="123"/>
      <c r="L41" s="123"/>
      <c r="M41" s="123"/>
      <c r="N41" s="125"/>
      <c r="O41" s="126"/>
      <c r="P41" s="123"/>
      <c r="Q41" s="125"/>
      <c r="R41" s="122"/>
      <c r="S41" s="123"/>
      <c r="T41" s="125"/>
      <c r="U41" s="127"/>
      <c r="V41" s="128"/>
      <c r="W41" s="129"/>
      <c r="X41" s="130"/>
      <c r="Y41" s="100"/>
    </row>
    <row r="42" s="35" customFormat="true" ht="15.95" hidden="false" customHeight="true" outlineLevel="0" collapsed="false">
      <c r="A42" s="121" t="s">
        <v>107</v>
      </c>
      <c r="B42" s="122" t="n">
        <v>1</v>
      </c>
      <c r="C42" s="123" t="n">
        <v>1</v>
      </c>
      <c r="D42" s="123" t="n">
        <v>4</v>
      </c>
      <c r="E42" s="123"/>
      <c r="F42" s="122"/>
      <c r="G42" s="124" t="n">
        <v>1</v>
      </c>
      <c r="H42" s="123" t="n">
        <v>1</v>
      </c>
      <c r="I42" s="125" t="n">
        <v>1</v>
      </c>
      <c r="J42" s="126"/>
      <c r="K42" s="123"/>
      <c r="L42" s="123"/>
      <c r="M42" s="123"/>
      <c r="N42" s="125"/>
      <c r="O42" s="126"/>
      <c r="P42" s="123"/>
      <c r="Q42" s="125"/>
      <c r="R42" s="122"/>
      <c r="S42" s="123"/>
      <c r="T42" s="125"/>
      <c r="U42" s="127"/>
      <c r="V42" s="128"/>
      <c r="W42" s="129"/>
      <c r="X42" s="130"/>
      <c r="Y42" s="100"/>
    </row>
    <row r="43" s="35" customFormat="true" ht="15.95" hidden="false" customHeight="true" outlineLevel="0" collapsed="false">
      <c r="A43" s="121" t="s">
        <v>108</v>
      </c>
      <c r="B43" s="122" t="n">
        <v>2</v>
      </c>
      <c r="C43" s="123" t="n">
        <v>2</v>
      </c>
      <c r="D43" s="123" t="n">
        <v>5</v>
      </c>
      <c r="E43" s="123"/>
      <c r="F43" s="122"/>
      <c r="G43" s="124" t="n">
        <v>4</v>
      </c>
      <c r="H43" s="123" t="n">
        <v>4</v>
      </c>
      <c r="I43" s="125" t="n">
        <v>6</v>
      </c>
      <c r="J43" s="126"/>
      <c r="K43" s="123"/>
      <c r="L43" s="123"/>
      <c r="M43" s="123"/>
      <c r="N43" s="125"/>
      <c r="O43" s="126"/>
      <c r="P43" s="123"/>
      <c r="Q43" s="125"/>
      <c r="R43" s="122"/>
      <c r="S43" s="123"/>
      <c r="T43" s="125"/>
      <c r="U43" s="127" t="n">
        <v>1</v>
      </c>
      <c r="V43" s="128" t="n">
        <v>1</v>
      </c>
      <c r="W43" s="129" t="n">
        <v>1</v>
      </c>
      <c r="X43" s="130"/>
      <c r="Y43" s="100"/>
    </row>
    <row r="44" s="35" customFormat="true" ht="15.95" hidden="false" customHeight="true" outlineLevel="0" collapsed="false">
      <c r="A44" s="121" t="s">
        <v>109</v>
      </c>
      <c r="B44" s="122"/>
      <c r="C44" s="123"/>
      <c r="D44" s="123"/>
      <c r="E44" s="123"/>
      <c r="F44" s="122"/>
      <c r="G44" s="124" t="n">
        <v>2</v>
      </c>
      <c r="H44" s="123" t="n">
        <v>3</v>
      </c>
      <c r="I44" s="125" t="n">
        <v>5</v>
      </c>
      <c r="J44" s="126"/>
      <c r="K44" s="123"/>
      <c r="L44" s="123"/>
      <c r="M44" s="123"/>
      <c r="N44" s="125"/>
      <c r="O44" s="126"/>
      <c r="P44" s="123"/>
      <c r="Q44" s="125"/>
      <c r="R44" s="122"/>
      <c r="S44" s="123"/>
      <c r="T44" s="125"/>
      <c r="U44" s="127"/>
      <c r="V44" s="128"/>
      <c r="W44" s="129"/>
      <c r="X44" s="130"/>
      <c r="Y44" s="100"/>
    </row>
    <row r="45" s="35" customFormat="true" ht="15.95" hidden="false" customHeight="true" outlineLevel="0" collapsed="false">
      <c r="A45" s="121" t="s">
        <v>110</v>
      </c>
      <c r="B45" s="122" t="n">
        <v>1</v>
      </c>
      <c r="C45" s="123" t="n">
        <v>1</v>
      </c>
      <c r="D45" s="123" t="n">
        <v>5</v>
      </c>
      <c r="E45" s="123"/>
      <c r="F45" s="122"/>
      <c r="G45" s="124"/>
      <c r="H45" s="123"/>
      <c r="I45" s="125"/>
      <c r="J45" s="126"/>
      <c r="K45" s="123"/>
      <c r="L45" s="123"/>
      <c r="M45" s="123"/>
      <c r="N45" s="125"/>
      <c r="O45" s="126"/>
      <c r="P45" s="123"/>
      <c r="Q45" s="125"/>
      <c r="R45" s="122"/>
      <c r="S45" s="123"/>
      <c r="T45" s="125"/>
      <c r="U45" s="127" t="n">
        <v>1</v>
      </c>
      <c r="V45" s="128" t="n">
        <v>1</v>
      </c>
      <c r="W45" s="129" t="n">
        <v>1</v>
      </c>
      <c r="X45" s="130"/>
      <c r="Y45" s="100"/>
    </row>
    <row r="46" s="35" customFormat="true" ht="15.95" hidden="false" customHeight="true" outlineLevel="0" collapsed="false">
      <c r="A46" s="121" t="s">
        <v>111</v>
      </c>
      <c r="B46" s="122"/>
      <c r="C46" s="123"/>
      <c r="D46" s="123"/>
      <c r="E46" s="123"/>
      <c r="F46" s="122"/>
      <c r="G46" s="124"/>
      <c r="H46" s="123"/>
      <c r="I46" s="125"/>
      <c r="J46" s="126"/>
      <c r="K46" s="123"/>
      <c r="L46" s="123"/>
      <c r="M46" s="123"/>
      <c r="N46" s="125"/>
      <c r="O46" s="126"/>
      <c r="P46" s="123"/>
      <c r="Q46" s="125"/>
      <c r="R46" s="122"/>
      <c r="S46" s="123"/>
      <c r="T46" s="125"/>
      <c r="U46" s="127"/>
      <c r="V46" s="128"/>
      <c r="W46" s="129"/>
      <c r="X46" s="130"/>
      <c r="Y46" s="100"/>
    </row>
    <row r="47" customFormat="false" ht="15.95" hidden="false" customHeight="true" outlineLevel="0" collapsed="false">
      <c r="A47" s="121" t="s">
        <v>112</v>
      </c>
      <c r="B47" s="131" t="n">
        <v>1</v>
      </c>
      <c r="C47" s="132" t="n">
        <v>1</v>
      </c>
      <c r="D47" s="132" t="n">
        <v>3</v>
      </c>
      <c r="E47" s="132"/>
      <c r="F47" s="131"/>
      <c r="G47" s="133" t="n">
        <v>1</v>
      </c>
      <c r="H47" s="132" t="n">
        <v>1</v>
      </c>
      <c r="I47" s="134" t="n">
        <v>1</v>
      </c>
      <c r="J47" s="135"/>
      <c r="K47" s="132"/>
      <c r="L47" s="132"/>
      <c r="M47" s="132"/>
      <c r="N47" s="134"/>
      <c r="O47" s="135"/>
      <c r="P47" s="132"/>
      <c r="Q47" s="134"/>
      <c r="R47" s="131"/>
      <c r="S47" s="132"/>
      <c r="T47" s="134"/>
      <c r="U47" s="117"/>
      <c r="V47" s="118"/>
      <c r="W47" s="119"/>
      <c r="X47" s="120"/>
      <c r="Y47" s="64"/>
    </row>
    <row r="48" customFormat="false" ht="15.95" hidden="false" customHeight="true" outlineLevel="0" collapsed="false">
      <c r="A48" s="159" t="s">
        <v>113</v>
      </c>
      <c r="B48" s="160" t="n">
        <v>3</v>
      </c>
      <c r="C48" s="161" t="n">
        <v>3</v>
      </c>
      <c r="D48" s="161" t="n">
        <v>4</v>
      </c>
      <c r="E48" s="161"/>
      <c r="F48" s="160"/>
      <c r="G48" s="162"/>
      <c r="H48" s="161"/>
      <c r="I48" s="163"/>
      <c r="J48" s="164"/>
      <c r="K48" s="161"/>
      <c r="L48" s="161"/>
      <c r="M48" s="161"/>
      <c r="N48" s="163"/>
      <c r="O48" s="164"/>
      <c r="P48" s="161"/>
      <c r="Q48" s="163"/>
      <c r="R48" s="160"/>
      <c r="S48" s="161"/>
      <c r="T48" s="163"/>
      <c r="U48" s="165"/>
      <c r="V48" s="166"/>
      <c r="W48" s="167"/>
      <c r="X48" s="168"/>
      <c r="Y48" s="64"/>
    </row>
    <row r="49" s="175" customFormat="true" ht="28.5" hidden="false" customHeight="true" outlineLevel="0" collapsed="false">
      <c r="A49" s="169" t="s">
        <v>114</v>
      </c>
      <c r="B49" s="160" t="n">
        <f aca="false">SUM(B8:B48)</f>
        <v>28</v>
      </c>
      <c r="C49" s="161" t="n">
        <f aca="false">SUM(C8:C48)</f>
        <v>33</v>
      </c>
      <c r="D49" s="161" t="n">
        <f aca="false">SUM(D8:D48)</f>
        <v>112</v>
      </c>
      <c r="E49" s="161" t="n">
        <f aca="false">SUM(E8:E48)</f>
        <v>2</v>
      </c>
      <c r="F49" s="160" t="n">
        <f aca="false">SUM(F8:F48)</f>
        <v>0</v>
      </c>
      <c r="G49" s="162" t="n">
        <f aca="false">SUM(G8:G48)</f>
        <v>43</v>
      </c>
      <c r="H49" s="161" t="n">
        <f aca="false">SUM(H8:H48)</f>
        <v>47</v>
      </c>
      <c r="I49" s="163" t="n">
        <f aca="false">SUM(I8:I48)</f>
        <v>87</v>
      </c>
      <c r="J49" s="161" t="n">
        <f aca="false">SUM(J8:J48)</f>
        <v>0</v>
      </c>
      <c r="K49" s="161" t="n">
        <f aca="false">SUM(K8:K48)</f>
        <v>0</v>
      </c>
      <c r="L49" s="161" t="n">
        <f aca="false">SUM(L8:L48)</f>
        <v>0</v>
      </c>
      <c r="M49" s="161" t="n">
        <f aca="false">SUM(M8:M48)</f>
        <v>0</v>
      </c>
      <c r="N49" s="163" t="n">
        <f aca="false">SUM(N8:N48)</f>
        <v>0</v>
      </c>
      <c r="O49" s="164" t="n">
        <f aca="false">SUM(O8:O48)</f>
        <v>2</v>
      </c>
      <c r="P49" s="161" t="n">
        <f aca="false">SUM(P8:P48)</f>
        <v>2</v>
      </c>
      <c r="Q49" s="163" t="n">
        <f aca="false">SUM(Q8:Q48)</f>
        <v>2</v>
      </c>
      <c r="R49" s="160" t="n">
        <f aca="false">SUM(R8:R48)</f>
        <v>2</v>
      </c>
      <c r="S49" s="161" t="n">
        <f aca="false">SUM(S8:S48)</f>
        <v>0</v>
      </c>
      <c r="T49" s="163" t="n">
        <f aca="false">SUM(T8:T48)</f>
        <v>1</v>
      </c>
      <c r="U49" s="170" t="n">
        <f aca="false">SUM(U8:U48)</f>
        <v>4</v>
      </c>
      <c r="V49" s="171" t="n">
        <f aca="false">SUM(V8:V48)</f>
        <v>4</v>
      </c>
      <c r="W49" s="172" t="n">
        <f aca="false">SUM(W8:W48)</f>
        <v>3</v>
      </c>
      <c r="X49" s="173" t="n">
        <f aca="false">SUM(X8:X48)</f>
        <v>1</v>
      </c>
      <c r="Y49" s="174"/>
    </row>
    <row r="50" customFormat="false" ht="16.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5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</sheetData>
  <mergeCells count="14">
    <mergeCell ref="A1:X1"/>
    <mergeCell ref="B3:I3"/>
    <mergeCell ref="J3:Q3"/>
    <mergeCell ref="R3:T3"/>
    <mergeCell ref="U3:X3"/>
    <mergeCell ref="B4:F4"/>
    <mergeCell ref="G4:I4"/>
    <mergeCell ref="J4:N4"/>
    <mergeCell ref="O4:Q4"/>
    <mergeCell ref="R4:T4"/>
    <mergeCell ref="U4:X4"/>
    <mergeCell ref="E5:F5"/>
    <mergeCell ref="M5:N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22" min="2" style="0" width="4.62"/>
  </cols>
  <sheetData>
    <row r="1" customFormat="false" ht="23.25" hidden="false" customHeight="true" outlineLevel="0" collapsed="false">
      <c r="A1" s="176" t="s">
        <v>11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64"/>
    </row>
    <row r="2" customFormat="false" ht="15.75" hidden="false" customHeight="false" outlineLevel="0" collapsed="false">
      <c r="A2" s="64"/>
      <c r="B2" s="100"/>
      <c r="C2" s="64"/>
      <c r="D2" s="64"/>
      <c r="E2" s="64"/>
      <c r="F2" s="64"/>
      <c r="G2" s="64"/>
      <c r="H2" s="64"/>
      <c r="I2" s="64"/>
      <c r="J2" s="3"/>
      <c r="K2" s="66"/>
      <c r="L2" s="66"/>
      <c r="M2" s="66"/>
      <c r="N2" s="66"/>
      <c r="O2" s="66"/>
      <c r="P2" s="66"/>
      <c r="Q2" s="64"/>
      <c r="R2" s="177"/>
      <c r="S2" s="66"/>
      <c r="T2" s="66"/>
      <c r="U2" s="64"/>
      <c r="V2" s="64"/>
      <c r="W2" s="64"/>
    </row>
    <row r="3" customFormat="false" ht="16.5" hidden="false" customHeight="false" outlineLevel="0" collapsed="false">
      <c r="A3" s="64"/>
      <c r="B3" s="100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</row>
    <row r="4" customFormat="false" ht="20.25" hidden="false" customHeight="false" outlineLevel="0" collapsed="false">
      <c r="A4" s="178"/>
      <c r="B4" s="179" t="s">
        <v>116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80" t="s">
        <v>117</v>
      </c>
      <c r="P4" s="180"/>
      <c r="Q4" s="180"/>
      <c r="R4" s="180"/>
      <c r="S4" s="180"/>
      <c r="T4" s="180"/>
      <c r="U4" s="180"/>
      <c r="V4" s="180"/>
      <c r="W4" s="64"/>
    </row>
    <row r="5" customFormat="false" ht="16.5" hidden="false" customHeight="false" outlineLevel="0" collapsed="false">
      <c r="A5" s="181"/>
      <c r="B5" s="182"/>
      <c r="C5" s="183"/>
      <c r="D5" s="184"/>
      <c r="E5" s="184"/>
      <c r="F5" s="184"/>
      <c r="G5" s="185"/>
      <c r="H5" s="186" t="s">
        <v>118</v>
      </c>
      <c r="I5" s="186"/>
      <c r="J5" s="186"/>
      <c r="K5" s="186"/>
      <c r="L5" s="187"/>
      <c r="M5" s="188"/>
      <c r="N5" s="189" t="s">
        <v>66</v>
      </c>
      <c r="O5" s="190"/>
      <c r="P5" s="191" t="s">
        <v>66</v>
      </c>
      <c r="Q5" s="190"/>
      <c r="R5" s="191" t="s">
        <v>66</v>
      </c>
      <c r="S5" s="188"/>
      <c r="T5" s="189" t="s">
        <v>66</v>
      </c>
      <c r="U5" s="192"/>
      <c r="V5" s="193" t="s">
        <v>66</v>
      </c>
      <c r="W5" s="64"/>
    </row>
    <row r="6" customFormat="false" ht="195.75" hidden="false" customHeight="false" outlineLevel="0" collapsed="false">
      <c r="A6" s="194" t="s">
        <v>119</v>
      </c>
      <c r="B6" s="195" t="s">
        <v>120</v>
      </c>
      <c r="C6" s="196" t="s">
        <v>121</v>
      </c>
      <c r="D6" s="197" t="s">
        <v>122</v>
      </c>
      <c r="E6" s="197" t="s">
        <v>123</v>
      </c>
      <c r="F6" s="197" t="s">
        <v>124</v>
      </c>
      <c r="G6" s="198" t="s">
        <v>125</v>
      </c>
      <c r="H6" s="197" t="s">
        <v>126</v>
      </c>
      <c r="I6" s="197" t="s">
        <v>127</v>
      </c>
      <c r="J6" s="199" t="s">
        <v>128</v>
      </c>
      <c r="K6" s="200" t="s">
        <v>129</v>
      </c>
      <c r="L6" s="201" t="s">
        <v>130</v>
      </c>
      <c r="M6" s="202" t="s">
        <v>131</v>
      </c>
      <c r="N6" s="203" t="s">
        <v>132</v>
      </c>
      <c r="O6" s="204" t="s">
        <v>133</v>
      </c>
      <c r="P6" s="205" t="s">
        <v>134</v>
      </c>
      <c r="Q6" s="204" t="s">
        <v>135</v>
      </c>
      <c r="R6" s="205" t="s">
        <v>134</v>
      </c>
      <c r="S6" s="206" t="s">
        <v>136</v>
      </c>
      <c r="T6" s="203" t="s">
        <v>134</v>
      </c>
      <c r="U6" s="206" t="s">
        <v>137</v>
      </c>
      <c r="V6" s="207" t="s">
        <v>138</v>
      </c>
      <c r="W6" s="100"/>
      <c r="X6" s="35"/>
    </row>
    <row r="7" customFormat="false" ht="15" hidden="false" customHeight="true" outlineLevel="0" collapsed="false">
      <c r="A7" s="208" t="n">
        <v>1</v>
      </c>
      <c r="B7" s="209" t="n">
        <v>2</v>
      </c>
      <c r="C7" s="210" t="n">
        <v>3</v>
      </c>
      <c r="D7" s="210" t="n">
        <v>4</v>
      </c>
      <c r="E7" s="211" t="n">
        <v>5</v>
      </c>
      <c r="F7" s="212" t="n">
        <v>6</v>
      </c>
      <c r="G7" s="213" t="n">
        <v>7</v>
      </c>
      <c r="H7" s="210" t="n">
        <v>8</v>
      </c>
      <c r="I7" s="209" t="n">
        <v>9</v>
      </c>
      <c r="J7" s="214" t="n">
        <v>10</v>
      </c>
      <c r="K7" s="213" t="n">
        <v>11</v>
      </c>
      <c r="L7" s="210" t="n">
        <v>12</v>
      </c>
      <c r="M7" s="210" t="n">
        <v>13</v>
      </c>
      <c r="N7" s="215" t="n">
        <v>14</v>
      </c>
      <c r="O7" s="214" t="n">
        <v>15</v>
      </c>
      <c r="P7" s="213" t="n">
        <v>16</v>
      </c>
      <c r="Q7" s="209" t="n">
        <v>17</v>
      </c>
      <c r="R7" s="215" t="n">
        <v>18</v>
      </c>
      <c r="S7" s="210" t="n">
        <v>19</v>
      </c>
      <c r="T7" s="215" t="n">
        <v>20</v>
      </c>
      <c r="U7" s="216" t="n">
        <v>21</v>
      </c>
      <c r="V7" s="217" t="n">
        <v>22</v>
      </c>
      <c r="W7" s="218"/>
      <c r="X7" s="219"/>
    </row>
    <row r="8" customFormat="false" ht="15" hidden="false" customHeight="true" outlineLevel="0" collapsed="false">
      <c r="A8" s="111" t="s">
        <v>76</v>
      </c>
      <c r="B8" s="112" t="n">
        <v>1</v>
      </c>
      <c r="C8" s="113" t="n">
        <v>1</v>
      </c>
      <c r="D8" s="113"/>
      <c r="E8" s="113"/>
      <c r="F8" s="220"/>
      <c r="G8" s="221"/>
      <c r="H8" s="113"/>
      <c r="I8" s="112"/>
      <c r="J8" s="116"/>
      <c r="K8" s="221"/>
      <c r="L8" s="113"/>
      <c r="M8" s="113"/>
      <c r="N8" s="115"/>
      <c r="O8" s="116"/>
      <c r="P8" s="221"/>
      <c r="Q8" s="112"/>
      <c r="R8" s="115"/>
      <c r="S8" s="113"/>
      <c r="T8" s="115"/>
      <c r="U8" s="117"/>
      <c r="V8" s="120"/>
      <c r="W8" s="100"/>
      <c r="X8" s="35"/>
    </row>
    <row r="9" customFormat="false" ht="15" hidden="false" customHeight="true" outlineLevel="0" collapsed="false">
      <c r="A9" s="121" t="s">
        <v>77</v>
      </c>
      <c r="B9" s="122"/>
      <c r="C9" s="123"/>
      <c r="D9" s="123"/>
      <c r="E9" s="123"/>
      <c r="F9" s="222"/>
      <c r="G9" s="223"/>
      <c r="H9" s="123"/>
      <c r="I9" s="122"/>
      <c r="J9" s="126"/>
      <c r="K9" s="223"/>
      <c r="L9" s="123"/>
      <c r="M9" s="123"/>
      <c r="N9" s="125"/>
      <c r="O9" s="126"/>
      <c r="P9" s="223"/>
      <c r="Q9" s="122" t="n">
        <v>1</v>
      </c>
      <c r="R9" s="125" t="n">
        <v>1</v>
      </c>
      <c r="S9" s="123" t="n">
        <v>3</v>
      </c>
      <c r="T9" s="125" t="n">
        <v>2</v>
      </c>
      <c r="U9" s="127" t="n">
        <v>1</v>
      </c>
      <c r="V9" s="130"/>
      <c r="W9" s="100"/>
      <c r="X9" s="35"/>
    </row>
    <row r="10" customFormat="false" ht="15" hidden="false" customHeight="true" outlineLevel="0" collapsed="false">
      <c r="A10" s="121" t="s">
        <v>78</v>
      </c>
      <c r="B10" s="122" t="n">
        <v>24</v>
      </c>
      <c r="C10" s="123" t="n">
        <v>12</v>
      </c>
      <c r="D10" s="123" t="n">
        <v>12</v>
      </c>
      <c r="E10" s="123"/>
      <c r="F10" s="222"/>
      <c r="G10" s="223"/>
      <c r="H10" s="123"/>
      <c r="I10" s="122"/>
      <c r="J10" s="126"/>
      <c r="K10" s="223" t="n">
        <v>3</v>
      </c>
      <c r="L10" s="123" t="n">
        <v>11</v>
      </c>
      <c r="M10" s="123"/>
      <c r="N10" s="125"/>
      <c r="O10" s="126"/>
      <c r="P10" s="223"/>
      <c r="Q10" s="122"/>
      <c r="R10" s="125"/>
      <c r="S10" s="123"/>
      <c r="T10" s="125"/>
      <c r="U10" s="127"/>
      <c r="V10" s="130"/>
      <c r="W10" s="100"/>
      <c r="X10" s="35"/>
    </row>
    <row r="11" customFormat="false" ht="15" hidden="false" customHeight="true" outlineLevel="0" collapsed="false">
      <c r="A11" s="111" t="s">
        <v>19</v>
      </c>
      <c r="B11" s="112" t="n">
        <v>1</v>
      </c>
      <c r="C11" s="113" t="n">
        <v>1</v>
      </c>
      <c r="D11" s="113"/>
      <c r="E11" s="113"/>
      <c r="F11" s="220"/>
      <c r="G11" s="221"/>
      <c r="H11" s="113"/>
      <c r="I11" s="112"/>
      <c r="J11" s="116"/>
      <c r="K11" s="221" t="n">
        <v>1</v>
      </c>
      <c r="L11" s="113"/>
      <c r="M11" s="113"/>
      <c r="N11" s="115"/>
      <c r="O11" s="116"/>
      <c r="P11" s="221"/>
      <c r="Q11" s="112"/>
      <c r="R11" s="115"/>
      <c r="S11" s="113"/>
      <c r="T11" s="115"/>
      <c r="U11" s="117"/>
      <c r="V11" s="120"/>
      <c r="W11" s="100"/>
      <c r="X11" s="35"/>
    </row>
    <row r="12" customFormat="false" ht="15" hidden="true" customHeight="true" outlineLevel="0" collapsed="false">
      <c r="A12" s="121"/>
      <c r="B12" s="122"/>
      <c r="C12" s="123"/>
      <c r="D12" s="123"/>
      <c r="E12" s="123"/>
      <c r="F12" s="222"/>
      <c r="G12" s="223"/>
      <c r="H12" s="123"/>
      <c r="I12" s="122"/>
      <c r="J12" s="126"/>
      <c r="K12" s="223"/>
      <c r="L12" s="123"/>
      <c r="M12" s="123"/>
      <c r="N12" s="125"/>
      <c r="O12" s="126"/>
      <c r="P12" s="223"/>
      <c r="Q12" s="122"/>
      <c r="R12" s="125"/>
      <c r="S12" s="123"/>
      <c r="T12" s="125"/>
      <c r="U12" s="127"/>
      <c r="V12" s="130"/>
      <c r="W12" s="100"/>
      <c r="X12" s="35"/>
    </row>
    <row r="13" customFormat="false" ht="15" hidden="true" customHeight="true" outlineLevel="0" collapsed="false">
      <c r="A13" s="121"/>
      <c r="B13" s="122"/>
      <c r="C13" s="123"/>
      <c r="D13" s="123"/>
      <c r="E13" s="123"/>
      <c r="F13" s="222"/>
      <c r="G13" s="223"/>
      <c r="H13" s="123"/>
      <c r="I13" s="122"/>
      <c r="J13" s="126"/>
      <c r="K13" s="223"/>
      <c r="L13" s="123"/>
      <c r="M13" s="123"/>
      <c r="N13" s="125"/>
      <c r="O13" s="126"/>
      <c r="P13" s="223"/>
      <c r="Q13" s="122"/>
      <c r="R13" s="125"/>
      <c r="S13" s="123"/>
      <c r="T13" s="125"/>
      <c r="U13" s="127"/>
      <c r="V13" s="130"/>
      <c r="W13" s="100"/>
      <c r="X13" s="35"/>
    </row>
    <row r="14" customFormat="false" ht="15" hidden="true" customHeight="true" outlineLevel="0" collapsed="false">
      <c r="A14" s="111"/>
      <c r="B14" s="112"/>
      <c r="C14" s="113"/>
      <c r="D14" s="113"/>
      <c r="E14" s="113"/>
      <c r="F14" s="220"/>
      <c r="G14" s="221"/>
      <c r="H14" s="113"/>
      <c r="I14" s="112"/>
      <c r="J14" s="116"/>
      <c r="K14" s="221"/>
      <c r="L14" s="113"/>
      <c r="M14" s="113"/>
      <c r="N14" s="115"/>
      <c r="O14" s="116"/>
      <c r="P14" s="221"/>
      <c r="Q14" s="112"/>
      <c r="R14" s="115"/>
      <c r="S14" s="113"/>
      <c r="T14" s="115"/>
      <c r="U14" s="117"/>
      <c r="V14" s="120"/>
      <c r="W14" s="100"/>
      <c r="X14" s="35"/>
    </row>
    <row r="15" customFormat="false" ht="15" hidden="false" customHeight="true" outlineLevel="0" collapsed="false">
      <c r="A15" s="121" t="s">
        <v>81</v>
      </c>
      <c r="B15" s="122" t="n">
        <v>37</v>
      </c>
      <c r="C15" s="123" t="n">
        <v>20</v>
      </c>
      <c r="D15" s="123" t="n">
        <v>17</v>
      </c>
      <c r="E15" s="123"/>
      <c r="F15" s="222"/>
      <c r="G15" s="223"/>
      <c r="H15" s="123" t="n">
        <v>2</v>
      </c>
      <c r="I15" s="122"/>
      <c r="J15" s="126"/>
      <c r="K15" s="223" t="n">
        <v>2</v>
      </c>
      <c r="L15" s="123" t="n">
        <v>32</v>
      </c>
      <c r="M15" s="123"/>
      <c r="N15" s="125"/>
      <c r="O15" s="126"/>
      <c r="P15" s="223"/>
      <c r="Q15" s="122" t="n">
        <v>1</v>
      </c>
      <c r="R15" s="125"/>
      <c r="S15" s="123" t="n">
        <v>2</v>
      </c>
      <c r="T15" s="125" t="n">
        <v>1</v>
      </c>
      <c r="U15" s="127" t="n">
        <v>3</v>
      </c>
      <c r="V15" s="130" t="n">
        <v>2</v>
      </c>
      <c r="W15" s="100"/>
      <c r="X15" s="35"/>
    </row>
    <row r="16" customFormat="false" ht="15" hidden="false" customHeight="true" outlineLevel="0" collapsed="false">
      <c r="A16" s="224" t="s">
        <v>80</v>
      </c>
      <c r="B16" s="131" t="n">
        <v>10</v>
      </c>
      <c r="C16" s="132" t="n">
        <v>4</v>
      </c>
      <c r="D16" s="132" t="n">
        <v>6</v>
      </c>
      <c r="E16" s="132"/>
      <c r="F16" s="225"/>
      <c r="G16" s="226"/>
      <c r="H16" s="132"/>
      <c r="I16" s="131"/>
      <c r="J16" s="135"/>
      <c r="K16" s="226" t="n">
        <v>2</v>
      </c>
      <c r="L16" s="132"/>
      <c r="M16" s="132" t="n">
        <v>2</v>
      </c>
      <c r="N16" s="134"/>
      <c r="O16" s="135"/>
      <c r="P16" s="226"/>
      <c r="Q16" s="131"/>
      <c r="R16" s="134"/>
      <c r="S16" s="132"/>
      <c r="T16" s="134"/>
      <c r="U16" s="127"/>
      <c r="V16" s="130"/>
      <c r="W16" s="64"/>
    </row>
    <row r="17" customFormat="false" ht="15" hidden="false" customHeight="true" outlineLevel="0" collapsed="false">
      <c r="A17" s="111" t="s">
        <v>82</v>
      </c>
      <c r="B17" s="112" t="n">
        <v>2</v>
      </c>
      <c r="C17" s="113"/>
      <c r="D17" s="113" t="n">
        <v>2</v>
      </c>
      <c r="E17" s="113"/>
      <c r="F17" s="220"/>
      <c r="G17" s="221"/>
      <c r="H17" s="113"/>
      <c r="I17" s="112"/>
      <c r="J17" s="116"/>
      <c r="K17" s="221"/>
      <c r="L17" s="113"/>
      <c r="M17" s="113"/>
      <c r="N17" s="115"/>
      <c r="O17" s="116"/>
      <c r="P17" s="221"/>
      <c r="Q17" s="112"/>
      <c r="R17" s="115"/>
      <c r="S17" s="113"/>
      <c r="T17" s="115"/>
      <c r="U17" s="127"/>
      <c r="V17" s="130"/>
      <c r="W17" s="64"/>
    </row>
    <row r="18" customFormat="false" ht="15" hidden="false" customHeight="true" outlineLevel="0" collapsed="false">
      <c r="A18" s="136" t="s">
        <v>83</v>
      </c>
      <c r="B18" s="137" t="n">
        <v>45</v>
      </c>
      <c r="C18" s="138" t="n">
        <v>15</v>
      </c>
      <c r="D18" s="138" t="n">
        <v>30</v>
      </c>
      <c r="E18" s="138"/>
      <c r="F18" s="227"/>
      <c r="G18" s="228"/>
      <c r="H18" s="138"/>
      <c r="I18" s="137"/>
      <c r="J18" s="141" t="n">
        <v>2</v>
      </c>
      <c r="K18" s="228" t="n">
        <v>13</v>
      </c>
      <c r="L18" s="138" t="n">
        <v>29</v>
      </c>
      <c r="M18" s="138" t="n">
        <v>8</v>
      </c>
      <c r="N18" s="140" t="n">
        <v>3</v>
      </c>
      <c r="O18" s="141"/>
      <c r="P18" s="228"/>
      <c r="Q18" s="137" t="n">
        <v>1</v>
      </c>
      <c r="R18" s="140" t="n">
        <v>1</v>
      </c>
      <c r="S18" s="138" t="n">
        <v>4</v>
      </c>
      <c r="T18" s="140" t="n">
        <v>4</v>
      </c>
      <c r="U18" s="127" t="n">
        <v>2</v>
      </c>
      <c r="V18" s="130"/>
      <c r="W18" s="64"/>
    </row>
    <row r="19" customFormat="false" ht="15" hidden="false" customHeight="true" outlineLevel="0" collapsed="false">
      <c r="A19" s="121" t="s">
        <v>84</v>
      </c>
      <c r="B19" s="122" t="n">
        <v>7</v>
      </c>
      <c r="C19" s="123"/>
      <c r="D19" s="123" t="n">
        <v>7</v>
      </c>
      <c r="E19" s="123"/>
      <c r="F19" s="222"/>
      <c r="G19" s="223"/>
      <c r="H19" s="123"/>
      <c r="I19" s="122"/>
      <c r="J19" s="126"/>
      <c r="K19" s="223" t="n">
        <v>1</v>
      </c>
      <c r="L19" s="123"/>
      <c r="M19" s="123" t="n">
        <v>3</v>
      </c>
      <c r="N19" s="125"/>
      <c r="O19" s="126"/>
      <c r="P19" s="223"/>
      <c r="Q19" s="122" t="n">
        <v>1</v>
      </c>
      <c r="R19" s="125"/>
      <c r="S19" s="123"/>
      <c r="T19" s="125"/>
      <c r="U19" s="229"/>
      <c r="V19" s="230"/>
      <c r="W19" s="174"/>
      <c r="X19" s="175"/>
    </row>
    <row r="20" customFormat="false" ht="15" hidden="false" customHeight="true" outlineLevel="0" collapsed="false">
      <c r="A20" s="154" t="s">
        <v>85</v>
      </c>
      <c r="B20" s="145" t="n">
        <v>1</v>
      </c>
      <c r="C20" s="146"/>
      <c r="D20" s="146" t="n">
        <v>1</v>
      </c>
      <c r="E20" s="146"/>
      <c r="F20" s="231"/>
      <c r="G20" s="232"/>
      <c r="H20" s="146"/>
      <c r="I20" s="145"/>
      <c r="J20" s="149"/>
      <c r="K20" s="232"/>
      <c r="L20" s="146" t="n">
        <v>1</v>
      </c>
      <c r="M20" s="146"/>
      <c r="N20" s="148"/>
      <c r="O20" s="149"/>
      <c r="P20" s="232"/>
      <c r="Q20" s="145"/>
      <c r="R20" s="148"/>
      <c r="S20" s="146"/>
      <c r="T20" s="148"/>
      <c r="U20" s="150"/>
      <c r="V20" s="153"/>
      <c r="W20" s="174"/>
      <c r="X20" s="175"/>
    </row>
    <row r="21" customFormat="false" ht="15" hidden="false" customHeight="true" outlineLevel="0" collapsed="false">
      <c r="A21" s="154" t="s">
        <v>86</v>
      </c>
      <c r="B21" s="145" t="n">
        <v>369</v>
      </c>
      <c r="C21" s="146" t="n">
        <v>161</v>
      </c>
      <c r="D21" s="146" t="n">
        <v>208</v>
      </c>
      <c r="E21" s="146"/>
      <c r="F21" s="231"/>
      <c r="G21" s="232"/>
      <c r="H21" s="146" t="n">
        <v>23</v>
      </c>
      <c r="I21" s="145" t="n">
        <v>6</v>
      </c>
      <c r="J21" s="149" t="n">
        <v>1</v>
      </c>
      <c r="K21" s="232" t="n">
        <v>14</v>
      </c>
      <c r="L21" s="146" t="n">
        <v>352</v>
      </c>
      <c r="M21" s="146" t="n">
        <v>13</v>
      </c>
      <c r="N21" s="148" t="n">
        <v>8</v>
      </c>
      <c r="O21" s="149" t="n">
        <v>11</v>
      </c>
      <c r="P21" s="232" t="n">
        <v>9</v>
      </c>
      <c r="Q21" s="145" t="n">
        <v>26</v>
      </c>
      <c r="R21" s="148" t="n">
        <v>18</v>
      </c>
      <c r="S21" s="146" t="n">
        <v>19</v>
      </c>
      <c r="T21" s="148" t="n">
        <v>10</v>
      </c>
      <c r="U21" s="155" t="n">
        <v>6</v>
      </c>
      <c r="V21" s="158" t="n">
        <v>1</v>
      </c>
      <c r="W21" s="64"/>
    </row>
    <row r="22" customFormat="false" ht="15" hidden="false" customHeight="true" outlineLevel="0" collapsed="false">
      <c r="A22" s="111" t="s">
        <v>87</v>
      </c>
      <c r="B22" s="122" t="n">
        <v>35</v>
      </c>
      <c r="C22" s="123" t="n">
        <v>19</v>
      </c>
      <c r="D22" s="123" t="n">
        <v>16</v>
      </c>
      <c r="E22" s="123"/>
      <c r="F22" s="222"/>
      <c r="G22" s="223"/>
      <c r="H22" s="123" t="n">
        <v>1</v>
      </c>
      <c r="I22" s="122"/>
      <c r="J22" s="126"/>
      <c r="K22" s="223" t="n">
        <v>1</v>
      </c>
      <c r="L22" s="123" t="n">
        <v>19</v>
      </c>
      <c r="M22" s="123" t="n">
        <v>1</v>
      </c>
      <c r="N22" s="125"/>
      <c r="O22" s="126" t="n">
        <v>1</v>
      </c>
      <c r="P22" s="223"/>
      <c r="Q22" s="122" t="n">
        <v>4</v>
      </c>
      <c r="R22" s="125"/>
      <c r="S22" s="123" t="n">
        <v>2</v>
      </c>
      <c r="T22" s="125"/>
      <c r="U22" s="127" t="n">
        <v>1</v>
      </c>
      <c r="V22" s="130" t="n">
        <v>1</v>
      </c>
    </row>
    <row r="23" customFormat="false" ht="15" hidden="false" customHeight="true" outlineLevel="0" collapsed="false">
      <c r="A23" s="121" t="s">
        <v>88</v>
      </c>
      <c r="B23" s="122" t="n">
        <v>37</v>
      </c>
      <c r="C23" s="123" t="n">
        <v>17</v>
      </c>
      <c r="D23" s="123" t="n">
        <v>20</v>
      </c>
      <c r="E23" s="123"/>
      <c r="F23" s="222"/>
      <c r="G23" s="223"/>
      <c r="H23" s="123" t="n">
        <v>2</v>
      </c>
      <c r="I23" s="122" t="n">
        <v>1</v>
      </c>
      <c r="J23" s="126" t="n">
        <v>2</v>
      </c>
      <c r="K23" s="223" t="n">
        <v>2</v>
      </c>
      <c r="L23" s="123" t="n">
        <v>10</v>
      </c>
      <c r="M23" s="123" t="n">
        <v>6</v>
      </c>
      <c r="N23" s="125" t="n">
        <v>1</v>
      </c>
      <c r="O23" s="126"/>
      <c r="P23" s="223"/>
      <c r="Q23" s="122"/>
      <c r="R23" s="125"/>
      <c r="S23" s="123"/>
      <c r="T23" s="125"/>
      <c r="U23" s="127"/>
      <c r="V23" s="130"/>
    </row>
    <row r="24" customFormat="false" ht="15" hidden="false" customHeight="true" outlineLevel="0" collapsed="false">
      <c r="A24" s="121" t="s">
        <v>89</v>
      </c>
      <c r="B24" s="122" t="n">
        <v>50</v>
      </c>
      <c r="C24" s="123" t="n">
        <v>21</v>
      </c>
      <c r="D24" s="123" t="n">
        <v>29</v>
      </c>
      <c r="E24" s="123"/>
      <c r="F24" s="222"/>
      <c r="G24" s="223"/>
      <c r="H24" s="123" t="n">
        <v>2</v>
      </c>
      <c r="I24" s="122"/>
      <c r="J24" s="126"/>
      <c r="K24" s="223" t="n">
        <v>2</v>
      </c>
      <c r="L24" s="123" t="n">
        <v>48</v>
      </c>
      <c r="M24" s="123"/>
      <c r="N24" s="125"/>
      <c r="O24" s="126" t="n">
        <v>1</v>
      </c>
      <c r="P24" s="223"/>
      <c r="Q24" s="122" t="n">
        <v>1</v>
      </c>
      <c r="R24" s="125"/>
      <c r="S24" s="123"/>
      <c r="T24" s="125"/>
      <c r="U24" s="127"/>
      <c r="V24" s="130"/>
    </row>
    <row r="25" customFormat="false" ht="15" hidden="false" customHeight="true" outlineLevel="0" collapsed="false">
      <c r="A25" s="121" t="s">
        <v>90</v>
      </c>
      <c r="B25" s="122" t="n">
        <v>60</v>
      </c>
      <c r="C25" s="123" t="n">
        <v>31</v>
      </c>
      <c r="D25" s="123" t="n">
        <v>29</v>
      </c>
      <c r="E25" s="123"/>
      <c r="F25" s="222"/>
      <c r="G25" s="223"/>
      <c r="H25" s="123" t="n">
        <v>5</v>
      </c>
      <c r="I25" s="122"/>
      <c r="J25" s="126" t="n">
        <v>1</v>
      </c>
      <c r="K25" s="223" t="n">
        <v>3</v>
      </c>
      <c r="L25" s="123" t="n">
        <v>44</v>
      </c>
      <c r="M25" s="123" t="n">
        <v>5</v>
      </c>
      <c r="N25" s="125" t="n">
        <v>2</v>
      </c>
      <c r="O25" s="126" t="n">
        <v>1</v>
      </c>
      <c r="P25" s="223" t="n">
        <v>1</v>
      </c>
      <c r="Q25" s="122" t="n">
        <v>3</v>
      </c>
      <c r="R25" s="125" t="n">
        <v>3</v>
      </c>
      <c r="S25" s="123" t="n">
        <v>1</v>
      </c>
      <c r="T25" s="125"/>
      <c r="U25" s="127" t="n">
        <v>1</v>
      </c>
      <c r="V25" s="130" t="n">
        <v>1</v>
      </c>
    </row>
    <row r="26" customFormat="false" ht="15" hidden="false" customHeight="true" outlineLevel="0" collapsed="false">
      <c r="A26" s="121" t="s">
        <v>91</v>
      </c>
      <c r="B26" s="112" t="n">
        <v>16</v>
      </c>
      <c r="C26" s="113" t="n">
        <v>5</v>
      </c>
      <c r="D26" s="113" t="n">
        <v>11</v>
      </c>
      <c r="E26" s="113"/>
      <c r="F26" s="220"/>
      <c r="G26" s="221"/>
      <c r="H26" s="113" t="n">
        <v>1</v>
      </c>
      <c r="I26" s="112"/>
      <c r="J26" s="116"/>
      <c r="K26" s="221" t="n">
        <v>1</v>
      </c>
      <c r="L26" s="113" t="n">
        <v>13</v>
      </c>
      <c r="M26" s="113" t="n">
        <v>1</v>
      </c>
      <c r="N26" s="115" t="n">
        <v>1</v>
      </c>
      <c r="O26" s="116"/>
      <c r="P26" s="221"/>
      <c r="Q26" s="112" t="n">
        <v>2</v>
      </c>
      <c r="R26" s="115" t="n">
        <v>1</v>
      </c>
      <c r="S26" s="113"/>
      <c r="T26" s="115"/>
      <c r="U26" s="117"/>
      <c r="V26" s="120"/>
    </row>
    <row r="27" customFormat="false" ht="15" hidden="false" customHeight="true" outlineLevel="0" collapsed="false">
      <c r="A27" s="154" t="s">
        <v>92</v>
      </c>
      <c r="B27" s="145" t="n">
        <v>54</v>
      </c>
      <c r="C27" s="146" t="n">
        <v>29</v>
      </c>
      <c r="D27" s="146" t="n">
        <v>25</v>
      </c>
      <c r="E27" s="146"/>
      <c r="F27" s="231"/>
      <c r="G27" s="232"/>
      <c r="H27" s="146" t="n">
        <v>1</v>
      </c>
      <c r="I27" s="145"/>
      <c r="J27" s="149" t="n">
        <v>1</v>
      </c>
      <c r="K27" s="232" t="n">
        <v>4</v>
      </c>
      <c r="L27" s="146" t="n">
        <v>48</v>
      </c>
      <c r="M27" s="146" t="n">
        <v>1</v>
      </c>
      <c r="N27" s="148"/>
      <c r="O27" s="149"/>
      <c r="P27" s="232"/>
      <c r="Q27" s="145"/>
      <c r="R27" s="148"/>
      <c r="S27" s="146"/>
      <c r="T27" s="148"/>
      <c r="U27" s="155" t="n">
        <v>1</v>
      </c>
      <c r="V27" s="158"/>
    </row>
    <row r="28" customFormat="false" ht="15" hidden="false" customHeight="true" outlineLevel="0" collapsed="false">
      <c r="A28" s="111" t="s">
        <v>93</v>
      </c>
      <c r="B28" s="122" t="n">
        <v>27</v>
      </c>
      <c r="C28" s="123" t="n">
        <v>15</v>
      </c>
      <c r="D28" s="123" t="n">
        <v>12</v>
      </c>
      <c r="E28" s="123"/>
      <c r="F28" s="222"/>
      <c r="G28" s="223"/>
      <c r="H28" s="123" t="n">
        <v>1</v>
      </c>
      <c r="I28" s="122"/>
      <c r="J28" s="126" t="n">
        <v>2</v>
      </c>
      <c r="K28" s="223" t="n">
        <v>2</v>
      </c>
      <c r="L28" s="123" t="n">
        <v>18</v>
      </c>
      <c r="M28" s="123" t="n">
        <v>2</v>
      </c>
      <c r="N28" s="125" t="n">
        <v>1</v>
      </c>
      <c r="O28" s="126"/>
      <c r="P28" s="223"/>
      <c r="Q28" s="122"/>
      <c r="R28" s="125"/>
      <c r="S28" s="123" t="n">
        <v>1</v>
      </c>
      <c r="T28" s="125" t="n">
        <v>1</v>
      </c>
      <c r="U28" s="127"/>
      <c r="V28" s="130"/>
    </row>
    <row r="29" customFormat="false" ht="15" hidden="false" customHeight="true" outlineLevel="0" collapsed="false">
      <c r="A29" s="121" t="s">
        <v>94</v>
      </c>
      <c r="B29" s="122" t="n">
        <v>26</v>
      </c>
      <c r="C29" s="123" t="n">
        <v>12</v>
      </c>
      <c r="D29" s="123" t="n">
        <v>14</v>
      </c>
      <c r="E29" s="123"/>
      <c r="F29" s="222"/>
      <c r="G29" s="223"/>
      <c r="H29" s="123"/>
      <c r="I29" s="122"/>
      <c r="J29" s="126"/>
      <c r="K29" s="223" t="n">
        <v>8</v>
      </c>
      <c r="L29" s="123" t="n">
        <v>23</v>
      </c>
      <c r="M29" s="123"/>
      <c r="N29" s="125"/>
      <c r="O29" s="126"/>
      <c r="P29" s="223"/>
      <c r="Q29" s="122"/>
      <c r="R29" s="125"/>
      <c r="S29" s="123" t="n">
        <v>1</v>
      </c>
      <c r="T29" s="125" t="n">
        <v>1</v>
      </c>
      <c r="U29" s="127"/>
      <c r="V29" s="130"/>
    </row>
    <row r="30" customFormat="false" ht="15" hidden="false" customHeight="true" outlineLevel="0" collapsed="false">
      <c r="A30" s="121" t="s">
        <v>95</v>
      </c>
      <c r="B30" s="122" t="n">
        <v>20</v>
      </c>
      <c r="C30" s="123" t="n">
        <v>8</v>
      </c>
      <c r="D30" s="123" t="n">
        <v>12</v>
      </c>
      <c r="E30" s="123"/>
      <c r="F30" s="222"/>
      <c r="G30" s="223"/>
      <c r="H30" s="123"/>
      <c r="I30" s="122" t="n">
        <v>1</v>
      </c>
      <c r="J30" s="126" t="n">
        <v>1</v>
      </c>
      <c r="K30" s="223" t="n">
        <v>2</v>
      </c>
      <c r="L30" s="123" t="n">
        <v>19</v>
      </c>
      <c r="M30" s="123" t="n">
        <v>1</v>
      </c>
      <c r="N30" s="125"/>
      <c r="O30" s="126"/>
      <c r="P30" s="223"/>
      <c r="Q30" s="122" t="n">
        <v>1</v>
      </c>
      <c r="R30" s="125"/>
      <c r="S30" s="123"/>
      <c r="T30" s="125"/>
      <c r="U30" s="127" t="n">
        <v>1</v>
      </c>
      <c r="V30" s="130"/>
    </row>
    <row r="31" customFormat="false" ht="15" hidden="false" customHeight="true" outlineLevel="0" collapsed="false">
      <c r="A31" s="121" t="s">
        <v>96</v>
      </c>
      <c r="B31" s="122" t="n">
        <v>40</v>
      </c>
      <c r="C31" s="123" t="n">
        <v>23</v>
      </c>
      <c r="D31" s="123" t="n">
        <v>17</v>
      </c>
      <c r="E31" s="123"/>
      <c r="F31" s="222"/>
      <c r="G31" s="223"/>
      <c r="H31" s="123" t="n">
        <v>1</v>
      </c>
      <c r="I31" s="122"/>
      <c r="J31" s="126"/>
      <c r="K31" s="223" t="n">
        <v>2</v>
      </c>
      <c r="L31" s="123" t="n">
        <v>30</v>
      </c>
      <c r="M31" s="123" t="n">
        <v>2</v>
      </c>
      <c r="N31" s="125"/>
      <c r="O31" s="126"/>
      <c r="P31" s="223"/>
      <c r="Q31" s="122"/>
      <c r="R31" s="125"/>
      <c r="S31" s="123" t="n">
        <v>2</v>
      </c>
      <c r="T31" s="125" t="n">
        <v>2</v>
      </c>
      <c r="U31" s="127" t="n">
        <v>1</v>
      </c>
      <c r="V31" s="130" t="n">
        <v>1</v>
      </c>
    </row>
    <row r="32" customFormat="false" ht="15" hidden="false" customHeight="true" outlineLevel="0" collapsed="false">
      <c r="A32" s="121" t="s">
        <v>97</v>
      </c>
      <c r="B32" s="122" t="n">
        <v>27</v>
      </c>
      <c r="C32" s="123" t="n">
        <v>11</v>
      </c>
      <c r="D32" s="123" t="n">
        <v>16</v>
      </c>
      <c r="E32" s="123"/>
      <c r="F32" s="222"/>
      <c r="G32" s="223"/>
      <c r="H32" s="123" t="n">
        <v>2</v>
      </c>
      <c r="I32" s="122" t="n">
        <v>1</v>
      </c>
      <c r="J32" s="126"/>
      <c r="K32" s="223" t="n">
        <v>2</v>
      </c>
      <c r="L32" s="123" t="n">
        <v>15</v>
      </c>
      <c r="M32" s="123" t="n">
        <v>5</v>
      </c>
      <c r="N32" s="125" t="n">
        <v>1</v>
      </c>
      <c r="O32" s="126" t="n">
        <v>1</v>
      </c>
      <c r="P32" s="223" t="n">
        <v>1</v>
      </c>
      <c r="Q32" s="122" t="n">
        <v>1</v>
      </c>
      <c r="R32" s="125"/>
      <c r="S32" s="123"/>
      <c r="T32" s="125"/>
      <c r="U32" s="127"/>
      <c r="V32" s="130"/>
    </row>
    <row r="33" customFormat="false" ht="15" hidden="false" customHeight="true" outlineLevel="0" collapsed="false">
      <c r="A33" s="121" t="s">
        <v>98</v>
      </c>
      <c r="B33" s="122" t="n">
        <v>27</v>
      </c>
      <c r="C33" s="123" t="n">
        <v>7</v>
      </c>
      <c r="D33" s="123" t="n">
        <v>20</v>
      </c>
      <c r="E33" s="123"/>
      <c r="F33" s="222"/>
      <c r="G33" s="223"/>
      <c r="H33" s="123"/>
      <c r="I33" s="122" t="n">
        <v>4</v>
      </c>
      <c r="J33" s="126"/>
      <c r="K33" s="223" t="n">
        <v>3</v>
      </c>
      <c r="L33" s="123" t="n">
        <v>23</v>
      </c>
      <c r="M33" s="123" t="n">
        <v>3</v>
      </c>
      <c r="N33" s="125" t="n">
        <v>3</v>
      </c>
      <c r="O33" s="126"/>
      <c r="P33" s="223"/>
      <c r="Q33" s="122" t="n">
        <v>1</v>
      </c>
      <c r="R33" s="125"/>
      <c r="S33" s="123"/>
      <c r="T33" s="125"/>
      <c r="U33" s="127"/>
      <c r="V33" s="130"/>
    </row>
    <row r="34" customFormat="false" ht="15" hidden="false" customHeight="true" outlineLevel="0" collapsed="false">
      <c r="A34" s="121" t="s">
        <v>99</v>
      </c>
      <c r="B34" s="122" t="n">
        <v>15</v>
      </c>
      <c r="C34" s="123" t="n">
        <v>9</v>
      </c>
      <c r="D34" s="123" t="n">
        <v>6</v>
      </c>
      <c r="E34" s="123"/>
      <c r="F34" s="222"/>
      <c r="G34" s="223"/>
      <c r="H34" s="123"/>
      <c r="I34" s="122"/>
      <c r="J34" s="126"/>
      <c r="K34" s="223" t="n">
        <v>1</v>
      </c>
      <c r="L34" s="123" t="n">
        <v>12</v>
      </c>
      <c r="M34" s="123"/>
      <c r="N34" s="125"/>
      <c r="O34" s="126"/>
      <c r="P34" s="223"/>
      <c r="Q34" s="122"/>
      <c r="R34" s="125"/>
      <c r="S34" s="123"/>
      <c r="T34" s="125"/>
      <c r="U34" s="127"/>
      <c r="V34" s="130"/>
    </row>
    <row r="35" customFormat="false" ht="15" hidden="false" customHeight="true" outlineLevel="0" collapsed="false">
      <c r="A35" s="121" t="s">
        <v>100</v>
      </c>
      <c r="B35" s="122" t="n">
        <v>34</v>
      </c>
      <c r="C35" s="123" t="n">
        <v>23</v>
      </c>
      <c r="D35" s="123" t="n">
        <v>11</v>
      </c>
      <c r="E35" s="123"/>
      <c r="F35" s="222"/>
      <c r="G35" s="223"/>
      <c r="H35" s="123" t="n">
        <v>1</v>
      </c>
      <c r="I35" s="122"/>
      <c r="J35" s="126"/>
      <c r="K35" s="223"/>
      <c r="L35" s="123" t="n">
        <v>32</v>
      </c>
      <c r="M35" s="123" t="n">
        <v>1</v>
      </c>
      <c r="N35" s="125"/>
      <c r="O35" s="126" t="n">
        <v>1</v>
      </c>
      <c r="P35" s="223" t="n">
        <v>1</v>
      </c>
      <c r="Q35" s="122" t="n">
        <v>2</v>
      </c>
      <c r="R35" s="125" t="n">
        <v>1</v>
      </c>
      <c r="S35" s="123" t="n">
        <v>1</v>
      </c>
      <c r="T35" s="125"/>
      <c r="U35" s="127"/>
      <c r="V35" s="130"/>
    </row>
    <row r="36" customFormat="false" ht="15" hidden="false" customHeight="true" outlineLevel="0" collapsed="false">
      <c r="A36" s="121" t="s">
        <v>101</v>
      </c>
      <c r="B36" s="122" t="n">
        <v>18</v>
      </c>
      <c r="C36" s="123" t="n">
        <v>4</v>
      </c>
      <c r="D36" s="123" t="n">
        <v>14</v>
      </c>
      <c r="E36" s="123"/>
      <c r="F36" s="222"/>
      <c r="G36" s="223"/>
      <c r="H36" s="123" t="n">
        <v>2</v>
      </c>
      <c r="I36" s="122"/>
      <c r="J36" s="126"/>
      <c r="K36" s="223" t="n">
        <v>2</v>
      </c>
      <c r="L36" s="123" t="n">
        <v>7</v>
      </c>
      <c r="M36" s="123" t="n">
        <v>2</v>
      </c>
      <c r="N36" s="125" t="n">
        <v>1</v>
      </c>
      <c r="O36" s="126"/>
      <c r="P36" s="223"/>
      <c r="Q36" s="122"/>
      <c r="R36" s="125"/>
      <c r="S36" s="123"/>
      <c r="T36" s="125"/>
      <c r="U36" s="127"/>
      <c r="V36" s="130"/>
    </row>
    <row r="37" customFormat="false" ht="15" hidden="false" customHeight="true" outlineLevel="0" collapsed="false">
      <c r="A37" s="121" t="s">
        <v>102</v>
      </c>
      <c r="B37" s="122" t="n">
        <v>18</v>
      </c>
      <c r="C37" s="123" t="n">
        <v>8</v>
      </c>
      <c r="D37" s="123" t="n">
        <v>10</v>
      </c>
      <c r="E37" s="123"/>
      <c r="F37" s="222"/>
      <c r="G37" s="223"/>
      <c r="H37" s="123" t="n">
        <v>1</v>
      </c>
      <c r="I37" s="122" t="n">
        <v>1</v>
      </c>
      <c r="J37" s="126"/>
      <c r="K37" s="223" t="n">
        <v>2</v>
      </c>
      <c r="L37" s="123" t="n">
        <v>15</v>
      </c>
      <c r="M37" s="123" t="n">
        <v>3</v>
      </c>
      <c r="N37" s="125" t="n">
        <v>2</v>
      </c>
      <c r="O37" s="126"/>
      <c r="P37" s="223"/>
      <c r="Q37" s="122" t="n">
        <v>2</v>
      </c>
      <c r="R37" s="125" t="n">
        <v>1</v>
      </c>
      <c r="S37" s="123" t="n">
        <v>1</v>
      </c>
      <c r="T37" s="125" t="n">
        <v>1</v>
      </c>
      <c r="U37" s="127"/>
      <c r="V37" s="130"/>
    </row>
    <row r="38" customFormat="false" ht="15" hidden="false" customHeight="true" outlineLevel="0" collapsed="false">
      <c r="A38" s="121" t="s">
        <v>103</v>
      </c>
      <c r="B38" s="122" t="n">
        <v>19</v>
      </c>
      <c r="C38" s="123" t="n">
        <v>10</v>
      </c>
      <c r="D38" s="123" t="n">
        <v>9</v>
      </c>
      <c r="E38" s="123"/>
      <c r="F38" s="222"/>
      <c r="G38" s="223"/>
      <c r="H38" s="123" t="n">
        <v>1</v>
      </c>
      <c r="I38" s="122"/>
      <c r="J38" s="126"/>
      <c r="K38" s="223"/>
      <c r="L38" s="123" t="n">
        <v>11</v>
      </c>
      <c r="M38" s="123" t="n">
        <v>1</v>
      </c>
      <c r="N38" s="125"/>
      <c r="O38" s="126"/>
      <c r="P38" s="223"/>
      <c r="Q38" s="122"/>
      <c r="R38" s="125"/>
      <c r="S38" s="123"/>
      <c r="T38" s="125"/>
      <c r="U38" s="127"/>
      <c r="V38" s="130"/>
    </row>
    <row r="39" customFormat="false" ht="15" hidden="false" customHeight="true" outlineLevel="0" collapsed="false">
      <c r="A39" s="121" t="s">
        <v>104</v>
      </c>
      <c r="B39" s="122" t="n">
        <v>21</v>
      </c>
      <c r="C39" s="123" t="n">
        <v>6</v>
      </c>
      <c r="D39" s="123" t="n">
        <v>15</v>
      </c>
      <c r="E39" s="123"/>
      <c r="F39" s="222"/>
      <c r="G39" s="223"/>
      <c r="H39" s="123" t="n">
        <v>1</v>
      </c>
      <c r="I39" s="122" t="n">
        <v>2</v>
      </c>
      <c r="J39" s="126"/>
      <c r="K39" s="223" t="n">
        <v>2</v>
      </c>
      <c r="L39" s="123" t="n">
        <v>11</v>
      </c>
      <c r="M39" s="123" t="n">
        <v>2</v>
      </c>
      <c r="N39" s="125" t="n">
        <v>2</v>
      </c>
      <c r="O39" s="126"/>
      <c r="P39" s="223"/>
      <c r="Q39" s="122"/>
      <c r="R39" s="125"/>
      <c r="S39" s="123" t="n">
        <v>3</v>
      </c>
      <c r="T39" s="125" t="n">
        <v>3</v>
      </c>
      <c r="U39" s="127"/>
      <c r="V39" s="130"/>
    </row>
    <row r="40" customFormat="false" ht="15" hidden="false" customHeight="true" outlineLevel="0" collapsed="false">
      <c r="A40" s="121" t="s">
        <v>105</v>
      </c>
      <c r="B40" s="122" t="n">
        <v>8</v>
      </c>
      <c r="C40" s="123" t="n">
        <v>5</v>
      </c>
      <c r="D40" s="123" t="n">
        <v>3</v>
      </c>
      <c r="E40" s="123"/>
      <c r="F40" s="222"/>
      <c r="G40" s="223"/>
      <c r="H40" s="123"/>
      <c r="I40" s="122"/>
      <c r="J40" s="126"/>
      <c r="K40" s="223" t="n">
        <v>1</v>
      </c>
      <c r="L40" s="123" t="n">
        <v>7</v>
      </c>
      <c r="M40" s="123" t="n">
        <v>1</v>
      </c>
      <c r="N40" s="125" t="n">
        <v>1</v>
      </c>
      <c r="O40" s="126"/>
      <c r="P40" s="223"/>
      <c r="Q40" s="122"/>
      <c r="R40" s="125"/>
      <c r="S40" s="123"/>
      <c r="T40" s="125"/>
      <c r="U40" s="127"/>
      <c r="V40" s="130"/>
    </row>
    <row r="41" customFormat="false" ht="15" hidden="false" customHeight="true" outlineLevel="0" collapsed="false">
      <c r="A41" s="121" t="s">
        <v>106</v>
      </c>
      <c r="B41" s="122" t="n">
        <v>13</v>
      </c>
      <c r="C41" s="123" t="n">
        <v>8</v>
      </c>
      <c r="D41" s="123" t="n">
        <v>5</v>
      </c>
      <c r="E41" s="123"/>
      <c r="F41" s="222"/>
      <c r="G41" s="223"/>
      <c r="H41" s="123"/>
      <c r="I41" s="122"/>
      <c r="J41" s="126"/>
      <c r="K41" s="223"/>
      <c r="L41" s="123" t="n">
        <v>13</v>
      </c>
      <c r="M41" s="123"/>
      <c r="N41" s="125"/>
      <c r="O41" s="126"/>
      <c r="P41" s="223"/>
      <c r="Q41" s="122"/>
      <c r="R41" s="125"/>
      <c r="S41" s="123"/>
      <c r="T41" s="125"/>
      <c r="U41" s="127"/>
      <c r="V41" s="130"/>
    </row>
    <row r="42" customFormat="false" ht="15" hidden="false" customHeight="true" outlineLevel="0" collapsed="false">
      <c r="A42" s="121" t="s">
        <v>107</v>
      </c>
      <c r="B42" s="122" t="n">
        <v>17</v>
      </c>
      <c r="C42" s="123" t="n">
        <v>12</v>
      </c>
      <c r="D42" s="123" t="n">
        <v>5</v>
      </c>
      <c r="E42" s="123"/>
      <c r="F42" s="222"/>
      <c r="G42" s="223"/>
      <c r="H42" s="123"/>
      <c r="I42" s="122"/>
      <c r="J42" s="126"/>
      <c r="K42" s="223"/>
      <c r="L42" s="123" t="n">
        <v>13</v>
      </c>
      <c r="M42" s="123"/>
      <c r="N42" s="125"/>
      <c r="O42" s="126"/>
      <c r="P42" s="223"/>
      <c r="Q42" s="122"/>
      <c r="R42" s="125"/>
      <c r="S42" s="123"/>
      <c r="T42" s="125"/>
      <c r="U42" s="127"/>
      <c r="V42" s="130"/>
    </row>
    <row r="43" customFormat="false" ht="15" hidden="false" customHeight="true" outlineLevel="0" collapsed="false">
      <c r="A43" s="121" t="s">
        <v>108</v>
      </c>
      <c r="B43" s="122" t="n">
        <v>153</v>
      </c>
      <c r="C43" s="123" t="n">
        <v>94</v>
      </c>
      <c r="D43" s="123" t="n">
        <v>59</v>
      </c>
      <c r="E43" s="123"/>
      <c r="F43" s="222"/>
      <c r="G43" s="223"/>
      <c r="H43" s="123" t="n">
        <v>3</v>
      </c>
      <c r="I43" s="122" t="n">
        <v>1</v>
      </c>
      <c r="J43" s="126"/>
      <c r="K43" s="223" t="n">
        <v>11</v>
      </c>
      <c r="L43" s="123" t="n">
        <v>140</v>
      </c>
      <c r="M43" s="123" t="n">
        <v>3</v>
      </c>
      <c r="N43" s="125" t="n">
        <v>1</v>
      </c>
      <c r="O43" s="126" t="n">
        <v>2</v>
      </c>
      <c r="P43" s="223" t="n">
        <v>1</v>
      </c>
      <c r="Q43" s="122" t="n">
        <v>2</v>
      </c>
      <c r="R43" s="125"/>
      <c r="S43" s="123" t="n">
        <v>1</v>
      </c>
      <c r="T43" s="125"/>
      <c r="U43" s="127" t="n">
        <v>1</v>
      </c>
      <c r="V43" s="130" t="n">
        <v>1</v>
      </c>
    </row>
    <row r="44" customFormat="false" ht="15" hidden="false" customHeight="true" outlineLevel="0" collapsed="false">
      <c r="A44" s="121" t="s">
        <v>109</v>
      </c>
      <c r="B44" s="122" t="n">
        <v>13</v>
      </c>
      <c r="C44" s="123" t="n">
        <v>7</v>
      </c>
      <c r="D44" s="123" t="n">
        <v>6</v>
      </c>
      <c r="E44" s="123"/>
      <c r="F44" s="222"/>
      <c r="G44" s="223"/>
      <c r="H44" s="123"/>
      <c r="I44" s="122"/>
      <c r="J44" s="126" t="n">
        <v>1</v>
      </c>
      <c r="K44" s="223" t="n">
        <v>1</v>
      </c>
      <c r="L44" s="123" t="n">
        <v>10</v>
      </c>
      <c r="M44" s="123" t="n">
        <v>2</v>
      </c>
      <c r="N44" s="125"/>
      <c r="O44" s="126"/>
      <c r="P44" s="223"/>
      <c r="Q44" s="122"/>
      <c r="R44" s="125"/>
      <c r="S44" s="123"/>
      <c r="T44" s="125"/>
      <c r="U44" s="127"/>
      <c r="V44" s="130"/>
    </row>
    <row r="45" customFormat="false" ht="15" hidden="false" customHeight="true" outlineLevel="0" collapsed="false">
      <c r="A45" s="121" t="s">
        <v>110</v>
      </c>
      <c r="B45" s="122" t="n">
        <v>20</v>
      </c>
      <c r="C45" s="123" t="n">
        <v>12</v>
      </c>
      <c r="D45" s="123" t="n">
        <v>8</v>
      </c>
      <c r="E45" s="123"/>
      <c r="F45" s="222"/>
      <c r="G45" s="223"/>
      <c r="H45" s="123" t="n">
        <v>1</v>
      </c>
      <c r="I45" s="122" t="n">
        <v>1</v>
      </c>
      <c r="J45" s="126" t="n">
        <v>1</v>
      </c>
      <c r="K45" s="223"/>
      <c r="L45" s="123" t="n">
        <v>14</v>
      </c>
      <c r="M45" s="123" t="n">
        <v>1</v>
      </c>
      <c r="N45" s="125" t="n">
        <v>1</v>
      </c>
      <c r="O45" s="126"/>
      <c r="P45" s="223"/>
      <c r="Q45" s="122" t="n">
        <v>1</v>
      </c>
      <c r="R45" s="125"/>
      <c r="S45" s="123" t="n">
        <v>2</v>
      </c>
      <c r="T45" s="125"/>
      <c r="U45" s="127"/>
      <c r="V45" s="130"/>
    </row>
    <row r="46" customFormat="false" ht="15" hidden="false" customHeight="true" outlineLevel="0" collapsed="false">
      <c r="A46" s="121" t="s">
        <v>111</v>
      </c>
      <c r="B46" s="122" t="n">
        <v>28</v>
      </c>
      <c r="C46" s="123" t="n">
        <v>14</v>
      </c>
      <c r="D46" s="123" t="n">
        <v>14</v>
      </c>
      <c r="E46" s="123"/>
      <c r="F46" s="222"/>
      <c r="G46" s="223"/>
      <c r="H46" s="123"/>
      <c r="I46" s="122"/>
      <c r="J46" s="126" t="n">
        <v>2</v>
      </c>
      <c r="K46" s="223" t="n">
        <v>4</v>
      </c>
      <c r="L46" s="123" t="n">
        <v>15</v>
      </c>
      <c r="M46" s="123" t="n">
        <v>2</v>
      </c>
      <c r="N46" s="125"/>
      <c r="O46" s="126" t="n">
        <v>1</v>
      </c>
      <c r="P46" s="223" t="n">
        <v>1</v>
      </c>
      <c r="Q46" s="122" t="n">
        <v>1</v>
      </c>
      <c r="R46" s="125" t="n">
        <v>1</v>
      </c>
      <c r="S46" s="123" t="n">
        <v>1</v>
      </c>
      <c r="T46" s="125" t="n">
        <v>1</v>
      </c>
      <c r="U46" s="127"/>
      <c r="V46" s="130"/>
    </row>
    <row r="47" customFormat="false" ht="15" hidden="false" customHeight="true" outlineLevel="0" collapsed="false">
      <c r="A47" s="121" t="s">
        <v>112</v>
      </c>
      <c r="B47" s="131" t="n">
        <v>12</v>
      </c>
      <c r="C47" s="132" t="n">
        <v>5</v>
      </c>
      <c r="D47" s="132" t="n">
        <v>7</v>
      </c>
      <c r="E47" s="132"/>
      <c r="F47" s="225"/>
      <c r="G47" s="226"/>
      <c r="H47" s="132"/>
      <c r="I47" s="131"/>
      <c r="J47" s="135"/>
      <c r="K47" s="226" t="n">
        <v>1</v>
      </c>
      <c r="L47" s="132" t="n">
        <v>9</v>
      </c>
      <c r="M47" s="132"/>
      <c r="N47" s="134"/>
      <c r="O47" s="135"/>
      <c r="P47" s="226"/>
      <c r="Q47" s="131"/>
      <c r="R47" s="134"/>
      <c r="S47" s="132"/>
      <c r="T47" s="134"/>
      <c r="U47" s="117"/>
      <c r="V47" s="120"/>
    </row>
    <row r="48" customFormat="false" ht="15" hidden="false" customHeight="true" outlineLevel="0" collapsed="false">
      <c r="A48" s="159" t="s">
        <v>113</v>
      </c>
      <c r="B48" s="160" t="n">
        <v>18</v>
      </c>
      <c r="C48" s="161" t="n">
        <v>13</v>
      </c>
      <c r="D48" s="161" t="n">
        <v>5</v>
      </c>
      <c r="E48" s="161"/>
      <c r="F48" s="233"/>
      <c r="G48" s="234"/>
      <c r="H48" s="161" t="n">
        <v>2</v>
      </c>
      <c r="I48" s="160" t="n">
        <v>1</v>
      </c>
      <c r="J48" s="164"/>
      <c r="K48" s="234"/>
      <c r="L48" s="161" t="n">
        <v>16</v>
      </c>
      <c r="M48" s="161" t="n">
        <v>3</v>
      </c>
      <c r="N48" s="163" t="n">
        <v>1</v>
      </c>
      <c r="O48" s="164" t="n">
        <v>1</v>
      </c>
      <c r="P48" s="234"/>
      <c r="Q48" s="160" t="n">
        <v>1</v>
      </c>
      <c r="R48" s="163"/>
      <c r="S48" s="161" t="n">
        <v>1</v>
      </c>
      <c r="T48" s="163"/>
      <c r="U48" s="165"/>
      <c r="V48" s="235"/>
    </row>
    <row r="49" customFormat="false" ht="15" hidden="false" customHeight="true" outlineLevel="0" collapsed="false">
      <c r="A49" s="169" t="s">
        <v>114</v>
      </c>
      <c r="B49" s="160" t="n">
        <f aca="false">SUM(B8:B48)</f>
        <v>1323</v>
      </c>
      <c r="C49" s="161" t="n">
        <f aca="false">SUM(C8:C48)</f>
        <v>642</v>
      </c>
      <c r="D49" s="161" t="n">
        <f aca="false">SUM(D8:D48)</f>
        <v>681</v>
      </c>
      <c r="E49" s="161" t="n">
        <f aca="false">SUM(E8:E48)</f>
        <v>0</v>
      </c>
      <c r="F49" s="233" t="n">
        <f aca="false">SUM(F8:F48)</f>
        <v>0</v>
      </c>
      <c r="G49" s="234" t="n">
        <f aca="false">SUM(G8:G48)</f>
        <v>0</v>
      </c>
      <c r="H49" s="161" t="n">
        <f aca="false">SUM(H8:H48)</f>
        <v>53</v>
      </c>
      <c r="I49" s="160" t="n">
        <f aca="false">SUM(I8:I48)</f>
        <v>19</v>
      </c>
      <c r="J49" s="234" t="n">
        <f aca="false">SUM(J8:J48)</f>
        <v>14</v>
      </c>
      <c r="K49" s="234" t="n">
        <f aca="false">SUM(K8:K48)</f>
        <v>93</v>
      </c>
      <c r="L49" s="161" t="n">
        <f aca="false">SUM(L8:L48)</f>
        <v>1060</v>
      </c>
      <c r="M49" s="161" t="n">
        <f aca="false">SUM(M8:M48)</f>
        <v>74</v>
      </c>
      <c r="N49" s="163" t="n">
        <f aca="false">SUM(N8:N48)</f>
        <v>29</v>
      </c>
      <c r="O49" s="164" t="n">
        <f aca="false">SUM(O8:O48)</f>
        <v>20</v>
      </c>
      <c r="P49" s="234" t="n">
        <f aca="false">SUM(P8:P48)</f>
        <v>14</v>
      </c>
      <c r="Q49" s="160" t="n">
        <f aca="false">SUM(Q8:Q48)</f>
        <v>52</v>
      </c>
      <c r="R49" s="163" t="n">
        <f aca="false">SUM(R8:R48)</f>
        <v>27</v>
      </c>
      <c r="S49" s="161" t="n">
        <f aca="false">SUM(S8:S48)</f>
        <v>45</v>
      </c>
      <c r="T49" s="163" t="n">
        <f aca="false">SUM(T8:T48)</f>
        <v>26</v>
      </c>
      <c r="U49" s="170" t="n">
        <f aca="false">SUM(U8:U48)</f>
        <v>18</v>
      </c>
      <c r="V49" s="236" t="n">
        <f aca="false">SUM(V8:V48)</f>
        <v>7</v>
      </c>
    </row>
    <row r="50" customFormat="false" ht="16.5" hidden="false" customHeight="false" outlineLevel="0" collapsed="false">
      <c r="A50" s="64"/>
      <c r="B50" s="100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 t="s">
        <v>5</v>
      </c>
      <c r="O50" s="64"/>
      <c r="P50" s="64"/>
      <c r="Q50" s="64"/>
      <c r="R50" s="64"/>
      <c r="S50" s="64"/>
      <c r="T50" s="64"/>
      <c r="U50" s="64"/>
      <c r="V50" s="64"/>
    </row>
  </sheetData>
  <mergeCells count="4">
    <mergeCell ref="A1:V1"/>
    <mergeCell ref="B4:N4"/>
    <mergeCell ref="O4:V4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17" min="2" style="0" width="4.37"/>
    <col collapsed="false" customWidth="true" hidden="false" outlineLevel="0" max="18" min="18" style="0" width="4.99"/>
    <col collapsed="false" customWidth="true" hidden="false" outlineLevel="0" max="23" min="19" style="0" width="4.37"/>
  </cols>
  <sheetData>
    <row r="1" customFormat="false" ht="23.25" hidden="false" customHeight="true" outlineLevel="0" collapsed="false">
      <c r="A1" s="176" t="s">
        <v>13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64"/>
      <c r="Y1" s="237"/>
    </row>
    <row r="2" customFormat="false" ht="24" hidden="false" customHeight="false" outlineLevel="0" collapsed="false">
      <c r="A2" s="64"/>
      <c r="B2" s="64"/>
      <c r="C2" s="64"/>
      <c r="D2" s="64"/>
      <c r="E2" s="64"/>
      <c r="F2" s="238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U2" s="64"/>
      <c r="V2" s="64"/>
      <c r="W2" s="64"/>
      <c r="X2" s="64"/>
      <c r="Y2" s="237"/>
    </row>
    <row r="3" customFormat="false" ht="65.25" hidden="false" customHeight="true" outlineLevel="0" collapsed="false">
      <c r="A3" s="239"/>
      <c r="B3" s="240" t="s">
        <v>140</v>
      </c>
      <c r="C3" s="240"/>
      <c r="D3" s="240"/>
      <c r="E3" s="240"/>
      <c r="F3" s="240"/>
      <c r="G3" s="240"/>
      <c r="H3" s="240"/>
      <c r="I3" s="240"/>
      <c r="J3" s="241" t="s">
        <v>141</v>
      </c>
      <c r="K3" s="241"/>
      <c r="L3" s="241"/>
      <c r="M3" s="241"/>
      <c r="N3" s="241"/>
      <c r="O3" s="241"/>
      <c r="P3" s="241"/>
      <c r="Q3" s="242" t="s">
        <v>142</v>
      </c>
      <c r="R3" s="242"/>
      <c r="S3" s="243" t="s">
        <v>143</v>
      </c>
      <c r="T3" s="243"/>
      <c r="U3" s="244" t="s">
        <v>144</v>
      </c>
      <c r="V3" s="244"/>
      <c r="W3" s="244"/>
      <c r="X3" s="64"/>
      <c r="Y3" s="237"/>
    </row>
    <row r="4" customFormat="false" ht="16.5" hidden="false" customHeight="false" outlineLevel="0" collapsed="false">
      <c r="A4" s="181"/>
      <c r="B4" s="192"/>
      <c r="C4" s="245" t="s">
        <v>145</v>
      </c>
      <c r="D4" s="245"/>
      <c r="E4" s="245"/>
      <c r="F4" s="246" t="s">
        <v>65</v>
      </c>
      <c r="G4" s="246"/>
      <c r="H4" s="246"/>
      <c r="I4" s="246"/>
      <c r="J4" s="192"/>
      <c r="K4" s="245" t="s">
        <v>145</v>
      </c>
      <c r="L4" s="245"/>
      <c r="M4" s="246" t="s">
        <v>65</v>
      </c>
      <c r="N4" s="246"/>
      <c r="O4" s="246"/>
      <c r="P4" s="246"/>
      <c r="Q4" s="192"/>
      <c r="R4" s="189" t="s">
        <v>66</v>
      </c>
      <c r="S4" s="192"/>
      <c r="T4" s="189" t="s">
        <v>66</v>
      </c>
      <c r="U4" s="247"/>
      <c r="V4" s="245" t="s">
        <v>66</v>
      </c>
      <c r="W4" s="248"/>
      <c r="X4" s="64"/>
      <c r="Y4" s="237"/>
    </row>
    <row r="5" customFormat="false" ht="40.5" hidden="false" customHeight="true" outlineLevel="0" collapsed="false">
      <c r="A5" s="249" t="s">
        <v>64</v>
      </c>
      <c r="B5" s="192"/>
      <c r="C5" s="64"/>
      <c r="D5" s="250"/>
      <c r="E5" s="192"/>
      <c r="F5" s="251" t="s">
        <v>72</v>
      </c>
      <c r="G5" s="251"/>
      <c r="H5" s="252" t="s">
        <v>146</v>
      </c>
      <c r="I5" s="252"/>
      <c r="J5" s="192"/>
      <c r="K5" s="192"/>
      <c r="L5" s="192"/>
      <c r="M5" s="251" t="s">
        <v>72</v>
      </c>
      <c r="N5" s="251"/>
      <c r="O5" s="253" t="s">
        <v>146</v>
      </c>
      <c r="P5" s="253"/>
      <c r="Q5" s="192"/>
      <c r="R5" s="254"/>
      <c r="S5" s="192"/>
      <c r="T5" s="254"/>
      <c r="U5" s="192"/>
      <c r="V5" s="192"/>
      <c r="W5" s="248"/>
      <c r="X5" s="64"/>
      <c r="Y5" s="237"/>
    </row>
    <row r="6" customFormat="false" ht="103.5" hidden="false" customHeight="true" outlineLevel="0" collapsed="false">
      <c r="A6" s="255" t="s">
        <v>67</v>
      </c>
      <c r="B6" s="256" t="s">
        <v>120</v>
      </c>
      <c r="C6" s="257" t="s">
        <v>147</v>
      </c>
      <c r="D6" s="258" t="s">
        <v>148</v>
      </c>
      <c r="E6" s="256" t="s">
        <v>149</v>
      </c>
      <c r="F6" s="256" t="s">
        <v>150</v>
      </c>
      <c r="G6" s="256" t="s">
        <v>151</v>
      </c>
      <c r="H6" s="256" t="s">
        <v>150</v>
      </c>
      <c r="I6" s="259" t="s">
        <v>151</v>
      </c>
      <c r="J6" s="256" t="s">
        <v>152</v>
      </c>
      <c r="K6" s="256" t="s">
        <v>153</v>
      </c>
      <c r="L6" s="256" t="s">
        <v>148</v>
      </c>
      <c r="M6" s="256" t="s">
        <v>150</v>
      </c>
      <c r="N6" s="256" t="s">
        <v>151</v>
      </c>
      <c r="O6" s="256" t="s">
        <v>150</v>
      </c>
      <c r="P6" s="259" t="s">
        <v>151</v>
      </c>
      <c r="Q6" s="256" t="s">
        <v>120</v>
      </c>
      <c r="R6" s="259" t="s">
        <v>72</v>
      </c>
      <c r="S6" s="256" t="s">
        <v>120</v>
      </c>
      <c r="T6" s="259" t="s">
        <v>154</v>
      </c>
      <c r="U6" s="256" t="s">
        <v>120</v>
      </c>
      <c r="V6" s="256" t="s">
        <v>155</v>
      </c>
      <c r="W6" s="260" t="s">
        <v>156</v>
      </c>
      <c r="X6" s="64"/>
      <c r="Y6" s="237"/>
    </row>
    <row r="7" customFormat="false" ht="16.5" hidden="false" customHeight="false" outlineLevel="0" collapsed="false">
      <c r="A7" s="261" t="n">
        <v>1</v>
      </c>
      <c r="B7" s="262" t="n">
        <v>2</v>
      </c>
      <c r="C7" s="263" t="n">
        <v>3</v>
      </c>
      <c r="D7" s="264" t="n">
        <v>4</v>
      </c>
      <c r="E7" s="262" t="n">
        <v>5</v>
      </c>
      <c r="F7" s="262" t="n">
        <v>6</v>
      </c>
      <c r="G7" s="262" t="n">
        <v>7</v>
      </c>
      <c r="H7" s="262" t="n">
        <v>8</v>
      </c>
      <c r="I7" s="265" t="n">
        <v>9</v>
      </c>
      <c r="J7" s="262" t="n">
        <v>10</v>
      </c>
      <c r="K7" s="262" t="n">
        <v>11</v>
      </c>
      <c r="L7" s="262" t="n">
        <v>12</v>
      </c>
      <c r="M7" s="262" t="n">
        <v>13</v>
      </c>
      <c r="N7" s="262" t="n">
        <v>14</v>
      </c>
      <c r="O7" s="262" t="n">
        <v>15</v>
      </c>
      <c r="P7" s="265" t="n">
        <v>16</v>
      </c>
      <c r="Q7" s="262" t="n">
        <v>17</v>
      </c>
      <c r="R7" s="265" t="n">
        <v>18</v>
      </c>
      <c r="S7" s="262" t="n">
        <v>19</v>
      </c>
      <c r="T7" s="265" t="n">
        <v>20</v>
      </c>
      <c r="U7" s="262" t="n">
        <v>21</v>
      </c>
      <c r="V7" s="262" t="n">
        <v>22</v>
      </c>
      <c r="W7" s="266" t="n">
        <v>23</v>
      </c>
      <c r="X7" s="267"/>
      <c r="Y7" s="3"/>
    </row>
    <row r="8" customFormat="false" ht="15.75" hidden="false" customHeight="false" outlineLevel="0" collapsed="false">
      <c r="A8" s="111" t="s">
        <v>76</v>
      </c>
      <c r="B8" s="112" t="n">
        <v>1</v>
      </c>
      <c r="C8" s="113" t="n">
        <v>1</v>
      </c>
      <c r="D8" s="113"/>
      <c r="E8" s="113"/>
      <c r="F8" s="112"/>
      <c r="G8" s="113"/>
      <c r="H8" s="113" t="n">
        <v>1</v>
      </c>
      <c r="I8" s="115" t="n">
        <v>2</v>
      </c>
      <c r="J8" s="116" t="n">
        <v>1</v>
      </c>
      <c r="K8" s="113"/>
      <c r="L8" s="113"/>
      <c r="M8" s="113"/>
      <c r="N8" s="112"/>
      <c r="O8" s="116"/>
      <c r="P8" s="221"/>
      <c r="Q8" s="112"/>
      <c r="R8" s="115"/>
      <c r="S8" s="113"/>
      <c r="T8" s="115"/>
      <c r="U8" s="117"/>
      <c r="V8" s="118"/>
      <c r="W8" s="268"/>
      <c r="X8" s="64"/>
      <c r="Y8" s="237"/>
    </row>
    <row r="9" customFormat="false" ht="15.75" hidden="false" customHeight="false" outlineLevel="0" collapsed="false">
      <c r="A9" s="121" t="s">
        <v>77</v>
      </c>
      <c r="B9" s="122" t="n">
        <v>20</v>
      </c>
      <c r="C9" s="123" t="n">
        <v>5</v>
      </c>
      <c r="D9" s="123" t="s">
        <v>5</v>
      </c>
      <c r="E9" s="123" t="n">
        <v>1</v>
      </c>
      <c r="F9" s="122"/>
      <c r="G9" s="123"/>
      <c r="H9" s="123" t="n">
        <v>1</v>
      </c>
      <c r="I9" s="125" t="n">
        <v>1</v>
      </c>
      <c r="J9" s="126" t="n">
        <v>19</v>
      </c>
      <c r="K9" s="123" t="n">
        <v>8</v>
      </c>
      <c r="L9" s="123" t="n">
        <v>1</v>
      </c>
      <c r="M9" s="123"/>
      <c r="N9" s="122"/>
      <c r="O9" s="126"/>
      <c r="P9" s="223" t="n">
        <v>2</v>
      </c>
      <c r="Q9" s="122" t="n">
        <v>2</v>
      </c>
      <c r="R9" s="125"/>
      <c r="S9" s="123" t="s">
        <v>5</v>
      </c>
      <c r="T9" s="125"/>
      <c r="U9" s="127"/>
      <c r="V9" s="128"/>
      <c r="W9" s="143"/>
      <c r="X9" s="64"/>
      <c r="Y9" s="237"/>
    </row>
    <row r="10" customFormat="false" ht="15.75" hidden="false" customHeight="false" outlineLevel="0" collapsed="false">
      <c r="A10" s="121" t="s">
        <v>78</v>
      </c>
      <c r="B10" s="122"/>
      <c r="C10" s="123"/>
      <c r="D10" s="123"/>
      <c r="E10" s="123"/>
      <c r="F10" s="122"/>
      <c r="G10" s="123"/>
      <c r="H10" s="123"/>
      <c r="I10" s="125"/>
      <c r="J10" s="126" t="n">
        <v>1</v>
      </c>
      <c r="K10" s="123"/>
      <c r="L10" s="123"/>
      <c r="M10" s="123"/>
      <c r="N10" s="122"/>
      <c r="O10" s="126"/>
      <c r="P10" s="223"/>
      <c r="Q10" s="122"/>
      <c r="R10" s="125"/>
      <c r="S10" s="123"/>
      <c r="T10" s="125"/>
      <c r="U10" s="127"/>
      <c r="V10" s="128"/>
      <c r="W10" s="143"/>
      <c r="X10" s="64"/>
      <c r="Y10" s="237"/>
    </row>
    <row r="11" customFormat="false" ht="15.75" hidden="false" customHeight="false" outlineLevel="0" collapsed="false">
      <c r="A11" s="111" t="s">
        <v>19</v>
      </c>
      <c r="B11" s="112" t="n">
        <v>2</v>
      </c>
      <c r="C11" s="113" t="n">
        <v>1</v>
      </c>
      <c r="D11" s="113"/>
      <c r="E11" s="113"/>
      <c r="F11" s="112"/>
      <c r="G11" s="113"/>
      <c r="H11" s="113"/>
      <c r="I11" s="115"/>
      <c r="J11" s="116" t="n">
        <v>1</v>
      </c>
      <c r="K11" s="113" t="n">
        <v>1</v>
      </c>
      <c r="L11" s="113"/>
      <c r="M11" s="113"/>
      <c r="N11" s="112"/>
      <c r="O11" s="116"/>
      <c r="P11" s="221"/>
      <c r="Q11" s="112"/>
      <c r="R11" s="115"/>
      <c r="S11" s="113"/>
      <c r="T11" s="115"/>
      <c r="U11" s="117"/>
      <c r="V11" s="118"/>
      <c r="W11" s="268"/>
      <c r="X11" s="64"/>
      <c r="Y11" s="237"/>
    </row>
    <row r="12" customFormat="false" ht="15" hidden="true" customHeight="true" outlineLevel="0" collapsed="false">
      <c r="A12" s="121"/>
      <c r="B12" s="122" t="s">
        <v>5</v>
      </c>
      <c r="C12" s="123" t="s">
        <v>5</v>
      </c>
      <c r="D12" s="123"/>
      <c r="E12" s="123"/>
      <c r="F12" s="122"/>
      <c r="G12" s="123"/>
      <c r="H12" s="123"/>
      <c r="I12" s="125"/>
      <c r="J12" s="126" t="s">
        <v>5</v>
      </c>
      <c r="K12" s="123" t="s">
        <v>5</v>
      </c>
      <c r="L12" s="123"/>
      <c r="M12" s="123"/>
      <c r="N12" s="122"/>
      <c r="O12" s="126"/>
      <c r="P12" s="223"/>
      <c r="Q12" s="122" t="s">
        <v>5</v>
      </c>
      <c r="R12" s="125"/>
      <c r="S12" s="123"/>
      <c r="T12" s="125"/>
      <c r="U12" s="127"/>
      <c r="V12" s="128"/>
      <c r="W12" s="143"/>
      <c r="X12" s="64"/>
      <c r="Y12" s="237"/>
    </row>
    <row r="13" customFormat="false" ht="15.75" hidden="true" customHeight="false" outlineLevel="0" collapsed="false">
      <c r="A13" s="121"/>
      <c r="B13" s="122" t="s">
        <v>5</v>
      </c>
      <c r="C13" s="123" t="s">
        <v>5</v>
      </c>
      <c r="D13" s="123"/>
      <c r="E13" s="123"/>
      <c r="F13" s="122" t="s">
        <v>5</v>
      </c>
      <c r="G13" s="123"/>
      <c r="H13" s="123" t="s">
        <v>5</v>
      </c>
      <c r="I13" s="125" t="s">
        <v>5</v>
      </c>
      <c r="J13" s="126"/>
      <c r="K13" s="123"/>
      <c r="L13" s="123"/>
      <c r="M13" s="123"/>
      <c r="N13" s="122"/>
      <c r="O13" s="126"/>
      <c r="P13" s="223"/>
      <c r="Q13" s="122" t="s">
        <v>5</v>
      </c>
      <c r="R13" s="125" t="s">
        <v>5</v>
      </c>
      <c r="S13" s="123"/>
      <c r="T13" s="125"/>
      <c r="U13" s="127"/>
      <c r="V13" s="128"/>
      <c r="W13" s="143"/>
      <c r="X13" s="64"/>
      <c r="Y13" s="237"/>
    </row>
    <row r="14" customFormat="false" ht="15.75" hidden="true" customHeight="false" outlineLevel="0" collapsed="false">
      <c r="A14" s="111"/>
      <c r="B14" s="112"/>
      <c r="C14" s="113"/>
      <c r="D14" s="113"/>
      <c r="E14" s="113"/>
      <c r="F14" s="112"/>
      <c r="G14" s="113"/>
      <c r="H14" s="113"/>
      <c r="I14" s="115"/>
      <c r="J14" s="116"/>
      <c r="K14" s="113"/>
      <c r="L14" s="113"/>
      <c r="M14" s="113"/>
      <c r="N14" s="112"/>
      <c r="O14" s="116"/>
      <c r="P14" s="221"/>
      <c r="Q14" s="112"/>
      <c r="R14" s="115"/>
      <c r="S14" s="113"/>
      <c r="T14" s="115"/>
      <c r="U14" s="117"/>
      <c r="V14" s="118"/>
      <c r="W14" s="268"/>
      <c r="X14" s="64"/>
      <c r="Y14" s="237"/>
    </row>
    <row r="15" customFormat="false" ht="15.75" hidden="false" customHeight="false" outlineLevel="0" collapsed="false">
      <c r="A15" s="121" t="s">
        <v>80</v>
      </c>
      <c r="B15" s="122" t="n">
        <v>7</v>
      </c>
      <c r="C15" s="123" t="n">
        <v>5</v>
      </c>
      <c r="D15" s="123"/>
      <c r="E15" s="123"/>
      <c r="F15" s="122"/>
      <c r="G15" s="123"/>
      <c r="H15" s="123"/>
      <c r="I15" s="125"/>
      <c r="J15" s="126" t="n">
        <v>1</v>
      </c>
      <c r="K15" s="123"/>
      <c r="L15" s="123"/>
      <c r="M15" s="123"/>
      <c r="N15" s="122"/>
      <c r="O15" s="126"/>
      <c r="P15" s="223"/>
      <c r="Q15" s="122" t="s">
        <v>5</v>
      </c>
      <c r="R15" s="125"/>
      <c r="S15" s="123"/>
      <c r="T15" s="125"/>
      <c r="U15" s="127"/>
      <c r="V15" s="128"/>
      <c r="W15" s="143"/>
      <c r="X15" s="64"/>
      <c r="Y15" s="237"/>
    </row>
    <row r="16" customFormat="false" ht="15" hidden="false" customHeight="true" outlineLevel="0" collapsed="false">
      <c r="A16" s="121" t="s">
        <v>81</v>
      </c>
      <c r="B16" s="131" t="n">
        <v>5</v>
      </c>
      <c r="C16" s="132" t="n">
        <v>2</v>
      </c>
      <c r="D16" s="132"/>
      <c r="E16" s="132"/>
      <c r="F16" s="131"/>
      <c r="G16" s="132"/>
      <c r="H16" s="132" t="n">
        <v>3</v>
      </c>
      <c r="I16" s="134"/>
      <c r="J16" s="135" t="n">
        <v>10</v>
      </c>
      <c r="K16" s="132" t="n">
        <v>3</v>
      </c>
      <c r="L16" s="132" t="s">
        <v>5</v>
      </c>
      <c r="M16" s="132"/>
      <c r="N16" s="131"/>
      <c r="O16" s="135"/>
      <c r="P16" s="226"/>
      <c r="Q16" s="131" t="n">
        <v>3</v>
      </c>
      <c r="R16" s="134"/>
      <c r="S16" s="132" t="s">
        <v>5</v>
      </c>
      <c r="T16" s="134"/>
      <c r="U16" s="127"/>
      <c r="V16" s="128"/>
      <c r="W16" s="143"/>
      <c r="X16" s="64"/>
      <c r="Y16" s="237"/>
    </row>
    <row r="17" customFormat="false" ht="15.75" hidden="false" customHeight="false" outlineLevel="0" collapsed="false">
      <c r="A17" s="224" t="s">
        <v>82</v>
      </c>
      <c r="B17" s="131" t="n">
        <v>9</v>
      </c>
      <c r="C17" s="132" t="n">
        <v>1</v>
      </c>
      <c r="D17" s="132"/>
      <c r="E17" s="132"/>
      <c r="F17" s="131"/>
      <c r="G17" s="132"/>
      <c r="H17" s="132"/>
      <c r="I17" s="134"/>
      <c r="J17" s="135" t="n">
        <v>4</v>
      </c>
      <c r="K17" s="132" t="n">
        <v>1</v>
      </c>
      <c r="L17" s="132" t="n">
        <v>1</v>
      </c>
      <c r="M17" s="132" t="n">
        <v>1</v>
      </c>
      <c r="N17" s="131" t="n">
        <v>1</v>
      </c>
      <c r="O17" s="135"/>
      <c r="P17" s="226" t="n">
        <v>1</v>
      </c>
      <c r="Q17" s="131" t="n">
        <v>1</v>
      </c>
      <c r="R17" s="134"/>
      <c r="S17" s="132"/>
      <c r="T17" s="134"/>
      <c r="U17" s="127"/>
      <c r="V17" s="128"/>
      <c r="W17" s="143"/>
      <c r="X17" s="64"/>
      <c r="Y17" s="237"/>
    </row>
    <row r="18" customFormat="false" ht="15.75" hidden="false" customHeight="false" outlineLevel="0" collapsed="false">
      <c r="A18" s="111" t="s">
        <v>157</v>
      </c>
      <c r="B18" s="112" t="n">
        <v>20</v>
      </c>
      <c r="C18" s="113" t="n">
        <v>6</v>
      </c>
      <c r="D18" s="113" t="n">
        <v>1</v>
      </c>
      <c r="E18" s="113"/>
      <c r="F18" s="112"/>
      <c r="G18" s="113"/>
      <c r="H18" s="113" t="n">
        <v>1</v>
      </c>
      <c r="I18" s="115" t="n">
        <v>1</v>
      </c>
      <c r="J18" s="116" t="n">
        <v>25</v>
      </c>
      <c r="K18" s="113" t="n">
        <v>9</v>
      </c>
      <c r="L18" s="113" t="n">
        <v>2</v>
      </c>
      <c r="M18" s="113"/>
      <c r="N18" s="112"/>
      <c r="O18" s="116" t="n">
        <v>1</v>
      </c>
      <c r="P18" s="221" t="n">
        <v>2</v>
      </c>
      <c r="Q18" s="112" t="n">
        <v>1</v>
      </c>
      <c r="R18" s="115"/>
      <c r="S18" s="113"/>
      <c r="T18" s="115"/>
      <c r="U18" s="127" t="n">
        <v>3</v>
      </c>
      <c r="V18" s="128"/>
      <c r="W18" s="143" t="n">
        <v>1</v>
      </c>
      <c r="X18" s="64"/>
      <c r="Y18" s="237"/>
    </row>
    <row r="19" customFormat="false" ht="15.75" hidden="false" customHeight="false" outlineLevel="0" collapsed="false">
      <c r="A19" s="136" t="s">
        <v>84</v>
      </c>
      <c r="B19" s="137" t="n">
        <v>1</v>
      </c>
      <c r="C19" s="138" t="s">
        <v>5</v>
      </c>
      <c r="D19" s="138"/>
      <c r="E19" s="138"/>
      <c r="F19" s="137"/>
      <c r="G19" s="138"/>
      <c r="H19" s="138" t="s">
        <v>5</v>
      </c>
      <c r="I19" s="140"/>
      <c r="J19" s="141" t="n">
        <v>3</v>
      </c>
      <c r="K19" s="138" t="s">
        <v>5</v>
      </c>
      <c r="L19" s="138" t="s">
        <v>5</v>
      </c>
      <c r="M19" s="138"/>
      <c r="N19" s="137"/>
      <c r="O19" s="141"/>
      <c r="P19" s="228"/>
      <c r="Q19" s="137" t="n">
        <v>1</v>
      </c>
      <c r="R19" s="140"/>
      <c r="S19" s="138"/>
      <c r="T19" s="140"/>
      <c r="U19" s="127"/>
      <c r="V19" s="128"/>
      <c r="W19" s="143"/>
      <c r="X19" s="64"/>
      <c r="Y19" s="237"/>
    </row>
    <row r="20" customFormat="false" ht="16.5" hidden="false" customHeight="false" outlineLevel="0" collapsed="false">
      <c r="A20" s="144" t="s">
        <v>85</v>
      </c>
      <c r="B20" s="145" t="n">
        <v>8</v>
      </c>
      <c r="C20" s="146" t="n">
        <v>4</v>
      </c>
      <c r="D20" s="146"/>
      <c r="E20" s="146"/>
      <c r="F20" s="145"/>
      <c r="G20" s="146"/>
      <c r="H20" s="146"/>
      <c r="I20" s="148" t="n">
        <v>1</v>
      </c>
      <c r="J20" s="149" t="n">
        <v>1</v>
      </c>
      <c r="K20" s="146" t="n">
        <v>1</v>
      </c>
      <c r="L20" s="146"/>
      <c r="M20" s="146"/>
      <c r="N20" s="145"/>
      <c r="O20" s="149"/>
      <c r="P20" s="232"/>
      <c r="Q20" s="145"/>
      <c r="R20" s="148"/>
      <c r="S20" s="146"/>
      <c r="T20" s="148"/>
      <c r="U20" s="150"/>
      <c r="V20" s="151"/>
      <c r="W20" s="269"/>
      <c r="X20" s="64"/>
      <c r="Y20" s="237"/>
    </row>
    <row r="21" customFormat="false" ht="16.5" hidden="false" customHeight="false" outlineLevel="0" collapsed="false">
      <c r="A21" s="154" t="s">
        <v>86</v>
      </c>
      <c r="B21" s="145" t="n">
        <v>92</v>
      </c>
      <c r="C21" s="146" t="n">
        <v>28</v>
      </c>
      <c r="D21" s="146" t="n">
        <v>1</v>
      </c>
      <c r="E21" s="146" t="n">
        <v>1</v>
      </c>
      <c r="F21" s="145"/>
      <c r="G21" s="146"/>
      <c r="H21" s="146" t="n">
        <v>4</v>
      </c>
      <c r="I21" s="148" t="n">
        <v>3</v>
      </c>
      <c r="J21" s="149" t="n">
        <v>130</v>
      </c>
      <c r="K21" s="146" t="n">
        <v>48</v>
      </c>
      <c r="L21" s="146" t="n">
        <v>6</v>
      </c>
      <c r="M21" s="146" t="n">
        <v>2</v>
      </c>
      <c r="N21" s="145" t="n">
        <v>2</v>
      </c>
      <c r="O21" s="149" t="n">
        <v>4</v>
      </c>
      <c r="P21" s="232" t="n">
        <v>9</v>
      </c>
      <c r="Q21" s="145" t="n">
        <v>36</v>
      </c>
      <c r="R21" s="148"/>
      <c r="S21" s="146" t="n">
        <v>2</v>
      </c>
      <c r="T21" s="148" t="n">
        <v>1</v>
      </c>
      <c r="U21" s="155" t="n">
        <v>2</v>
      </c>
      <c r="V21" s="156"/>
      <c r="W21" s="270"/>
      <c r="X21" s="64"/>
      <c r="Y21" s="237"/>
    </row>
    <row r="22" customFormat="false" ht="15.75" hidden="false" customHeight="false" outlineLevel="0" collapsed="false">
      <c r="A22" s="111" t="s">
        <v>87</v>
      </c>
      <c r="B22" s="122" t="n">
        <v>11</v>
      </c>
      <c r="C22" s="123" t="n">
        <v>3</v>
      </c>
      <c r="D22" s="123"/>
      <c r="E22" s="123"/>
      <c r="F22" s="122"/>
      <c r="G22" s="123"/>
      <c r="H22" s="123"/>
      <c r="I22" s="125"/>
      <c r="J22" s="126" t="n">
        <v>37</v>
      </c>
      <c r="K22" s="123" t="n">
        <v>18</v>
      </c>
      <c r="L22" s="123" t="n">
        <v>2</v>
      </c>
      <c r="M22" s="123"/>
      <c r="N22" s="122"/>
      <c r="O22" s="126" t="n">
        <v>1</v>
      </c>
      <c r="P22" s="223" t="n">
        <v>3</v>
      </c>
      <c r="Q22" s="122"/>
      <c r="R22" s="125"/>
      <c r="S22" s="123"/>
      <c r="T22" s="125"/>
      <c r="U22" s="127" t="n">
        <v>1</v>
      </c>
      <c r="V22" s="128" t="s">
        <v>5</v>
      </c>
      <c r="W22" s="143" t="s">
        <v>5</v>
      </c>
      <c r="X22" s="64"/>
      <c r="Y22" s="237"/>
    </row>
    <row r="23" customFormat="false" ht="15.75" hidden="false" customHeight="false" outlineLevel="0" collapsed="false">
      <c r="A23" s="121" t="s">
        <v>88</v>
      </c>
      <c r="B23" s="122" t="n">
        <v>4</v>
      </c>
      <c r="C23" s="123" t="n">
        <v>3</v>
      </c>
      <c r="D23" s="123"/>
      <c r="E23" s="123"/>
      <c r="F23" s="122"/>
      <c r="G23" s="123"/>
      <c r="H23" s="123"/>
      <c r="I23" s="125"/>
      <c r="J23" s="126" t="n">
        <v>19</v>
      </c>
      <c r="K23" s="123" t="n">
        <v>9</v>
      </c>
      <c r="L23" s="123" t="n">
        <v>1</v>
      </c>
      <c r="M23" s="123"/>
      <c r="N23" s="122" t="s">
        <v>5</v>
      </c>
      <c r="O23" s="126" t="n">
        <v>2</v>
      </c>
      <c r="P23" s="223" t="n">
        <v>2</v>
      </c>
      <c r="Q23" s="122" t="n">
        <v>4</v>
      </c>
      <c r="R23" s="125"/>
      <c r="S23" s="123"/>
      <c r="T23" s="125"/>
      <c r="U23" s="127" t="s">
        <v>5</v>
      </c>
      <c r="V23" s="128"/>
      <c r="W23" s="143"/>
      <c r="X23" s="64"/>
      <c r="Y23" s="237"/>
    </row>
    <row r="24" customFormat="false" ht="15.75" hidden="false" customHeight="false" outlineLevel="0" collapsed="false">
      <c r="A24" s="121" t="s">
        <v>89</v>
      </c>
      <c r="B24" s="122" t="n">
        <v>5</v>
      </c>
      <c r="C24" s="123" t="n">
        <v>3</v>
      </c>
      <c r="D24" s="123"/>
      <c r="E24" s="123"/>
      <c r="F24" s="122"/>
      <c r="G24" s="123"/>
      <c r="H24" s="123"/>
      <c r="I24" s="125"/>
      <c r="J24" s="126" t="n">
        <v>8</v>
      </c>
      <c r="K24" s="123" t="n">
        <v>4</v>
      </c>
      <c r="L24" s="123"/>
      <c r="M24" s="123" t="s">
        <v>5</v>
      </c>
      <c r="N24" s="122"/>
      <c r="O24" s="126" t="s">
        <v>5</v>
      </c>
      <c r="P24" s="223"/>
      <c r="Q24" s="122" t="s">
        <v>5</v>
      </c>
      <c r="R24" s="125" t="s">
        <v>5</v>
      </c>
      <c r="S24" s="123"/>
      <c r="T24" s="125"/>
      <c r="U24" s="127"/>
      <c r="V24" s="128"/>
      <c r="W24" s="143"/>
      <c r="X24" s="64"/>
      <c r="Y24" s="237"/>
    </row>
    <row r="25" customFormat="false" ht="15.75" hidden="false" customHeight="false" outlineLevel="0" collapsed="false">
      <c r="A25" s="121" t="s">
        <v>90</v>
      </c>
      <c r="B25" s="122" t="n">
        <v>10</v>
      </c>
      <c r="C25" s="123" t="n">
        <v>1</v>
      </c>
      <c r="D25" s="123" t="s">
        <v>5</v>
      </c>
      <c r="E25" s="123" t="s">
        <v>5</v>
      </c>
      <c r="F25" s="122"/>
      <c r="G25" s="123"/>
      <c r="H25" s="123"/>
      <c r="I25" s="125" t="s">
        <v>5</v>
      </c>
      <c r="J25" s="126" t="n">
        <v>17</v>
      </c>
      <c r="K25" s="123" t="n">
        <v>8</v>
      </c>
      <c r="L25" s="123" t="n">
        <v>1</v>
      </c>
      <c r="M25" s="123" t="n">
        <v>1</v>
      </c>
      <c r="N25" s="122"/>
      <c r="O25" s="126"/>
      <c r="P25" s="223" t="n">
        <v>1</v>
      </c>
      <c r="Q25" s="122" t="n">
        <v>8</v>
      </c>
      <c r="R25" s="125"/>
      <c r="S25" s="123"/>
      <c r="T25" s="125"/>
      <c r="U25" s="127"/>
      <c r="V25" s="128"/>
      <c r="W25" s="143"/>
      <c r="X25" s="64"/>
      <c r="Y25" s="237"/>
    </row>
    <row r="26" customFormat="false" ht="15.75" hidden="false" customHeight="false" outlineLevel="0" collapsed="false">
      <c r="A26" s="121" t="s">
        <v>91</v>
      </c>
      <c r="B26" s="112" t="n">
        <v>6</v>
      </c>
      <c r="C26" s="113" t="n">
        <v>4</v>
      </c>
      <c r="D26" s="113" t="s">
        <v>5</v>
      </c>
      <c r="E26" s="113" t="s">
        <v>5</v>
      </c>
      <c r="F26" s="112"/>
      <c r="G26" s="113" t="s">
        <v>5</v>
      </c>
      <c r="H26" s="113"/>
      <c r="I26" s="115"/>
      <c r="J26" s="116" t="n">
        <v>10</v>
      </c>
      <c r="K26" s="113" t="n">
        <v>3</v>
      </c>
      <c r="L26" s="113"/>
      <c r="M26" s="113"/>
      <c r="N26" s="112"/>
      <c r="O26" s="116"/>
      <c r="P26" s="221"/>
      <c r="Q26" s="112" t="n">
        <v>1</v>
      </c>
      <c r="R26" s="115"/>
      <c r="S26" s="113"/>
      <c r="T26" s="115"/>
      <c r="U26" s="117"/>
      <c r="V26" s="118"/>
      <c r="W26" s="268"/>
      <c r="X26" s="64"/>
      <c r="Y26" s="237"/>
    </row>
    <row r="27" customFormat="false" ht="16.5" hidden="false" customHeight="false" outlineLevel="0" collapsed="false">
      <c r="A27" s="154" t="s">
        <v>92</v>
      </c>
      <c r="B27" s="145" t="n">
        <v>2</v>
      </c>
      <c r="C27" s="146"/>
      <c r="D27" s="146"/>
      <c r="E27" s="146"/>
      <c r="F27" s="145"/>
      <c r="G27" s="146"/>
      <c r="H27" s="146"/>
      <c r="I27" s="148"/>
      <c r="J27" s="149" t="n">
        <v>8</v>
      </c>
      <c r="K27" s="146" t="n">
        <v>3</v>
      </c>
      <c r="L27" s="146" t="n">
        <v>1</v>
      </c>
      <c r="M27" s="146"/>
      <c r="N27" s="145"/>
      <c r="O27" s="149" t="n">
        <v>2</v>
      </c>
      <c r="P27" s="232" t="n">
        <v>1</v>
      </c>
      <c r="Q27" s="145" t="n">
        <v>1</v>
      </c>
      <c r="R27" s="148"/>
      <c r="S27" s="146"/>
      <c r="T27" s="148"/>
      <c r="U27" s="155"/>
      <c r="V27" s="156"/>
      <c r="W27" s="270"/>
      <c r="X27" s="64"/>
      <c r="Y27" s="237"/>
    </row>
    <row r="28" customFormat="false" ht="15.75" hidden="false" customHeight="false" outlineLevel="0" collapsed="false">
      <c r="A28" s="111" t="s">
        <v>93</v>
      </c>
      <c r="B28" s="122" t="n">
        <v>3</v>
      </c>
      <c r="C28" s="123" t="n">
        <v>2</v>
      </c>
      <c r="D28" s="123"/>
      <c r="E28" s="123"/>
      <c r="F28" s="122"/>
      <c r="G28" s="123"/>
      <c r="H28" s="123"/>
      <c r="I28" s="125"/>
      <c r="J28" s="126" t="n">
        <v>3</v>
      </c>
      <c r="K28" s="123" t="n">
        <v>2</v>
      </c>
      <c r="L28" s="123" t="s">
        <v>5</v>
      </c>
      <c r="M28" s="123"/>
      <c r="N28" s="122"/>
      <c r="O28" s="126"/>
      <c r="P28" s="223" t="n">
        <v>1</v>
      </c>
      <c r="Q28" s="122"/>
      <c r="R28" s="125"/>
      <c r="S28" s="123"/>
      <c r="T28" s="125"/>
      <c r="U28" s="127"/>
      <c r="V28" s="128"/>
      <c r="W28" s="143"/>
      <c r="X28" s="64"/>
      <c r="Y28" s="237"/>
    </row>
    <row r="29" customFormat="false" ht="15.75" hidden="false" customHeight="false" outlineLevel="0" collapsed="false">
      <c r="A29" s="121" t="s">
        <v>94</v>
      </c>
      <c r="B29" s="122" t="n">
        <v>1</v>
      </c>
      <c r="C29" s="123" t="n">
        <v>1</v>
      </c>
      <c r="D29" s="123"/>
      <c r="E29" s="123" t="n">
        <v>1</v>
      </c>
      <c r="F29" s="122"/>
      <c r="G29" s="123"/>
      <c r="H29" s="123"/>
      <c r="I29" s="125"/>
      <c r="J29" s="126" t="n">
        <v>3</v>
      </c>
      <c r="K29" s="123" t="s">
        <v>5</v>
      </c>
      <c r="L29" s="123"/>
      <c r="M29" s="123"/>
      <c r="N29" s="122"/>
      <c r="O29" s="126"/>
      <c r="P29" s="223"/>
      <c r="Q29" s="122" t="n">
        <v>1</v>
      </c>
      <c r="R29" s="125"/>
      <c r="S29" s="123"/>
      <c r="T29" s="125"/>
      <c r="U29" s="127"/>
      <c r="V29" s="128"/>
      <c r="W29" s="143"/>
      <c r="X29" s="64"/>
      <c r="Y29" s="237"/>
    </row>
    <row r="30" customFormat="false" ht="15.75" hidden="false" customHeight="false" outlineLevel="0" collapsed="false">
      <c r="A30" s="121" t="s">
        <v>95</v>
      </c>
      <c r="B30" s="122" t="n">
        <v>1</v>
      </c>
      <c r="C30" s="123"/>
      <c r="D30" s="123"/>
      <c r="E30" s="123"/>
      <c r="F30" s="122"/>
      <c r="G30" s="123"/>
      <c r="H30" s="123"/>
      <c r="I30" s="125"/>
      <c r="J30" s="126" t="n">
        <v>3</v>
      </c>
      <c r="K30" s="123" t="n">
        <v>1</v>
      </c>
      <c r="L30" s="123"/>
      <c r="M30" s="123"/>
      <c r="N30" s="122"/>
      <c r="O30" s="126"/>
      <c r="P30" s="223"/>
      <c r="Q30" s="122" t="n">
        <v>1</v>
      </c>
      <c r="R30" s="125" t="s">
        <v>5</v>
      </c>
      <c r="S30" s="123"/>
      <c r="T30" s="125"/>
      <c r="U30" s="127"/>
      <c r="V30" s="128"/>
      <c r="W30" s="143"/>
      <c r="X30" s="64"/>
      <c r="Y30" s="237"/>
    </row>
    <row r="31" customFormat="false" ht="15.75" hidden="false" customHeight="false" outlineLevel="0" collapsed="false">
      <c r="A31" s="121" t="s">
        <v>96</v>
      </c>
      <c r="B31" s="122" t="n">
        <v>3</v>
      </c>
      <c r="C31" s="123"/>
      <c r="D31" s="123"/>
      <c r="E31" s="123"/>
      <c r="F31" s="122"/>
      <c r="G31" s="123"/>
      <c r="H31" s="123"/>
      <c r="I31" s="125"/>
      <c r="J31" s="126" t="n">
        <v>10</v>
      </c>
      <c r="K31" s="123" t="n">
        <v>8</v>
      </c>
      <c r="L31" s="123" t="n">
        <v>2</v>
      </c>
      <c r="M31" s="123" t="n">
        <v>1</v>
      </c>
      <c r="N31" s="122"/>
      <c r="O31" s="126" t="n">
        <v>1</v>
      </c>
      <c r="P31" s="223"/>
      <c r="Q31" s="122" t="n">
        <v>2</v>
      </c>
      <c r="R31" s="125"/>
      <c r="S31" s="123"/>
      <c r="T31" s="125"/>
      <c r="U31" s="127"/>
      <c r="V31" s="128"/>
      <c r="W31" s="143"/>
      <c r="X31" s="64"/>
      <c r="Y31" s="237"/>
    </row>
    <row r="32" customFormat="false" ht="15.75" hidden="false" customHeight="false" outlineLevel="0" collapsed="false">
      <c r="A32" s="121" t="s">
        <v>97</v>
      </c>
      <c r="B32" s="122" t="n">
        <v>8</v>
      </c>
      <c r="C32" s="123" t="n">
        <v>4</v>
      </c>
      <c r="D32" s="123"/>
      <c r="E32" s="123"/>
      <c r="F32" s="122"/>
      <c r="G32" s="123"/>
      <c r="H32" s="123" t="n">
        <v>1</v>
      </c>
      <c r="I32" s="125"/>
      <c r="J32" s="126" t="n">
        <v>7</v>
      </c>
      <c r="K32" s="123" t="n">
        <v>2</v>
      </c>
      <c r="L32" s="123" t="s">
        <v>5</v>
      </c>
      <c r="M32" s="123"/>
      <c r="N32" s="122"/>
      <c r="O32" s="126"/>
      <c r="P32" s="223"/>
      <c r="Q32" s="122" t="n">
        <v>1</v>
      </c>
      <c r="R32" s="125"/>
      <c r="S32" s="123"/>
      <c r="T32" s="125"/>
      <c r="U32" s="127"/>
      <c r="V32" s="128"/>
      <c r="W32" s="143"/>
      <c r="X32" s="64"/>
      <c r="Y32" s="237"/>
    </row>
    <row r="33" customFormat="false" ht="15.75" hidden="false" customHeight="false" outlineLevel="0" collapsed="false">
      <c r="A33" s="121" t="s">
        <v>98</v>
      </c>
      <c r="B33" s="122" t="n">
        <v>3</v>
      </c>
      <c r="C33" s="123" t="n">
        <v>2</v>
      </c>
      <c r="D33" s="123"/>
      <c r="E33" s="123"/>
      <c r="F33" s="122"/>
      <c r="G33" s="123"/>
      <c r="H33" s="123"/>
      <c r="I33" s="125"/>
      <c r="J33" s="126" t="n">
        <v>3</v>
      </c>
      <c r="K33" s="123" t="n">
        <v>2</v>
      </c>
      <c r="L33" s="123"/>
      <c r="M33" s="123"/>
      <c r="N33" s="122"/>
      <c r="O33" s="126"/>
      <c r="P33" s="223"/>
      <c r="Q33" s="122"/>
      <c r="R33" s="125"/>
      <c r="S33" s="123"/>
      <c r="T33" s="125"/>
      <c r="U33" s="127"/>
      <c r="V33" s="128"/>
      <c r="W33" s="143"/>
      <c r="X33" s="64"/>
      <c r="Y33" s="237"/>
    </row>
    <row r="34" customFormat="false" ht="15.75" hidden="false" customHeight="false" outlineLevel="0" collapsed="false">
      <c r="A34" s="121" t="s">
        <v>99</v>
      </c>
      <c r="B34" s="122" t="n">
        <v>2</v>
      </c>
      <c r="C34" s="123"/>
      <c r="D34" s="123"/>
      <c r="E34" s="123"/>
      <c r="F34" s="122"/>
      <c r="G34" s="123"/>
      <c r="H34" s="123"/>
      <c r="I34" s="125"/>
      <c r="J34" s="126" t="n">
        <v>4</v>
      </c>
      <c r="K34" s="123" t="n">
        <v>1</v>
      </c>
      <c r="L34" s="123"/>
      <c r="M34" s="123"/>
      <c r="N34" s="122"/>
      <c r="O34" s="126" t="n">
        <v>1</v>
      </c>
      <c r="P34" s="223"/>
      <c r="Q34" s="122" t="n">
        <v>1</v>
      </c>
      <c r="R34" s="125"/>
      <c r="S34" s="123"/>
      <c r="T34" s="125"/>
      <c r="U34" s="127"/>
      <c r="V34" s="128"/>
      <c r="W34" s="143"/>
      <c r="X34" s="64"/>
      <c r="Y34" s="237"/>
    </row>
    <row r="35" customFormat="false" ht="15.75" hidden="false" customHeight="false" outlineLevel="0" collapsed="false">
      <c r="A35" s="121" t="s">
        <v>100</v>
      </c>
      <c r="B35" s="122" t="n">
        <v>1</v>
      </c>
      <c r="C35" s="123"/>
      <c r="D35" s="123"/>
      <c r="E35" s="123"/>
      <c r="F35" s="122"/>
      <c r="G35" s="123"/>
      <c r="H35" s="123"/>
      <c r="I35" s="125"/>
      <c r="J35" s="126" t="n">
        <v>8</v>
      </c>
      <c r="K35" s="123" t="n">
        <v>5</v>
      </c>
      <c r="L35" s="123" t="n">
        <v>2</v>
      </c>
      <c r="M35" s="123"/>
      <c r="N35" s="122"/>
      <c r="O35" s="126"/>
      <c r="P35" s="223"/>
      <c r="Q35" s="122"/>
      <c r="R35" s="125"/>
      <c r="S35" s="123"/>
      <c r="T35" s="125"/>
      <c r="U35" s="127"/>
      <c r="V35" s="128"/>
      <c r="W35" s="143"/>
      <c r="X35" s="64"/>
      <c r="Y35" s="237"/>
    </row>
    <row r="36" customFormat="false" ht="15.75" hidden="false" customHeight="false" outlineLevel="0" collapsed="false">
      <c r="A36" s="121" t="s">
        <v>101</v>
      </c>
      <c r="B36" s="122" t="n">
        <v>3</v>
      </c>
      <c r="C36" s="123"/>
      <c r="D36" s="123"/>
      <c r="E36" s="123"/>
      <c r="F36" s="122"/>
      <c r="G36" s="123"/>
      <c r="H36" s="123"/>
      <c r="I36" s="125"/>
      <c r="J36" s="126" t="n">
        <v>5</v>
      </c>
      <c r="K36" s="123" t="n">
        <v>2</v>
      </c>
      <c r="L36" s="123"/>
      <c r="M36" s="123"/>
      <c r="N36" s="122"/>
      <c r="O36" s="126"/>
      <c r="P36" s="223"/>
      <c r="Q36" s="122"/>
      <c r="R36" s="125"/>
      <c r="S36" s="123"/>
      <c r="T36" s="125"/>
      <c r="U36" s="127"/>
      <c r="V36" s="128"/>
      <c r="W36" s="143"/>
      <c r="X36" s="64"/>
      <c r="Y36" s="237"/>
    </row>
    <row r="37" customFormat="false" ht="15.75" hidden="false" customHeight="false" outlineLevel="0" collapsed="false">
      <c r="A37" s="121" t="s">
        <v>102</v>
      </c>
      <c r="B37" s="122" t="n">
        <v>2</v>
      </c>
      <c r="C37" s="123" t="n">
        <v>1</v>
      </c>
      <c r="D37" s="123"/>
      <c r="E37" s="123"/>
      <c r="F37" s="122"/>
      <c r="G37" s="123"/>
      <c r="H37" s="123"/>
      <c r="I37" s="125"/>
      <c r="J37" s="126" t="n">
        <v>8</v>
      </c>
      <c r="K37" s="123" t="n">
        <v>1</v>
      </c>
      <c r="L37" s="123" t="n">
        <v>1</v>
      </c>
      <c r="M37" s="123"/>
      <c r="N37" s="122"/>
      <c r="O37" s="126"/>
      <c r="P37" s="223"/>
      <c r="Q37" s="122" t="n">
        <v>2</v>
      </c>
      <c r="R37" s="125"/>
      <c r="S37" s="123"/>
      <c r="T37" s="125"/>
      <c r="U37" s="127"/>
      <c r="V37" s="128"/>
      <c r="W37" s="143"/>
      <c r="X37" s="64"/>
      <c r="Y37" s="237"/>
    </row>
    <row r="38" customFormat="false" ht="15.75" hidden="false" customHeight="false" outlineLevel="0" collapsed="false">
      <c r="A38" s="121" t="s">
        <v>103</v>
      </c>
      <c r="B38" s="122" t="n">
        <v>6</v>
      </c>
      <c r="C38" s="123"/>
      <c r="D38" s="123"/>
      <c r="E38" s="123"/>
      <c r="F38" s="122"/>
      <c r="G38" s="123"/>
      <c r="H38" s="123"/>
      <c r="I38" s="125"/>
      <c r="J38" s="126" t="n">
        <v>5</v>
      </c>
      <c r="K38" s="123" t="n">
        <v>1</v>
      </c>
      <c r="L38" s="123"/>
      <c r="M38" s="123"/>
      <c r="N38" s="122"/>
      <c r="O38" s="126"/>
      <c r="P38" s="223"/>
      <c r="Q38" s="122"/>
      <c r="R38" s="125"/>
      <c r="S38" s="123"/>
      <c r="T38" s="125"/>
      <c r="U38" s="127"/>
      <c r="V38" s="128"/>
      <c r="W38" s="143"/>
      <c r="X38" s="64"/>
      <c r="Y38" s="237"/>
    </row>
    <row r="39" customFormat="false" ht="15.75" hidden="false" customHeight="false" outlineLevel="0" collapsed="false">
      <c r="A39" s="121" t="s">
        <v>104</v>
      </c>
      <c r="B39" s="122" t="n">
        <v>1</v>
      </c>
      <c r="C39" s="123" t="s">
        <v>5</v>
      </c>
      <c r="D39" s="123" t="s">
        <v>5</v>
      </c>
      <c r="E39" s="123"/>
      <c r="F39" s="122"/>
      <c r="G39" s="123"/>
      <c r="H39" s="123"/>
      <c r="I39" s="125"/>
      <c r="J39" s="126" t="n">
        <v>5</v>
      </c>
      <c r="K39" s="123" t="n">
        <v>2</v>
      </c>
      <c r="L39" s="123"/>
      <c r="M39" s="123"/>
      <c r="N39" s="122"/>
      <c r="O39" s="126"/>
      <c r="P39" s="223"/>
      <c r="Q39" s="122"/>
      <c r="R39" s="125"/>
      <c r="S39" s="123"/>
      <c r="T39" s="125"/>
      <c r="U39" s="127"/>
      <c r="V39" s="128"/>
      <c r="W39" s="143"/>
      <c r="X39" s="64"/>
      <c r="Y39" s="237"/>
    </row>
    <row r="40" customFormat="false" ht="15.75" hidden="false" customHeight="false" outlineLevel="0" collapsed="false">
      <c r="A40" s="121" t="s">
        <v>105</v>
      </c>
      <c r="B40" s="122" t="s">
        <v>5</v>
      </c>
      <c r="C40" s="123"/>
      <c r="D40" s="123"/>
      <c r="E40" s="123"/>
      <c r="F40" s="122"/>
      <c r="G40" s="123"/>
      <c r="H40" s="123"/>
      <c r="I40" s="125"/>
      <c r="J40" s="126" t="n">
        <v>3</v>
      </c>
      <c r="K40" s="123" t="n">
        <v>2</v>
      </c>
      <c r="L40" s="123"/>
      <c r="M40" s="123"/>
      <c r="N40" s="122"/>
      <c r="O40" s="126"/>
      <c r="P40" s="223"/>
      <c r="Q40" s="122" t="n">
        <v>1</v>
      </c>
      <c r="R40" s="125"/>
      <c r="S40" s="123"/>
      <c r="T40" s="125"/>
      <c r="U40" s="127"/>
      <c r="V40" s="128"/>
      <c r="W40" s="143"/>
      <c r="X40" s="64"/>
      <c r="Y40" s="237"/>
    </row>
    <row r="41" customFormat="false" ht="15.75" hidden="false" customHeight="false" outlineLevel="0" collapsed="false">
      <c r="A41" s="121" t="s">
        <v>106</v>
      </c>
      <c r="B41" s="122" t="n">
        <v>1</v>
      </c>
      <c r="C41" s="123"/>
      <c r="D41" s="123"/>
      <c r="E41" s="123"/>
      <c r="F41" s="122"/>
      <c r="G41" s="123"/>
      <c r="H41" s="123"/>
      <c r="I41" s="125"/>
      <c r="J41" s="126" t="n">
        <v>3</v>
      </c>
      <c r="K41" s="123" t="n">
        <v>2</v>
      </c>
      <c r="L41" s="123"/>
      <c r="M41" s="123"/>
      <c r="N41" s="122"/>
      <c r="O41" s="126"/>
      <c r="P41" s="223"/>
      <c r="Q41" s="122" t="n">
        <v>1</v>
      </c>
      <c r="R41" s="125"/>
      <c r="S41" s="123"/>
      <c r="T41" s="125"/>
      <c r="U41" s="127"/>
      <c r="V41" s="128"/>
      <c r="W41" s="143"/>
      <c r="X41" s="64"/>
      <c r="Y41" s="237"/>
    </row>
    <row r="42" customFormat="false" ht="15.75" hidden="false" customHeight="false" outlineLevel="0" collapsed="false">
      <c r="A42" s="121" t="s">
        <v>107</v>
      </c>
      <c r="B42" s="122" t="n">
        <v>4</v>
      </c>
      <c r="C42" s="123" t="n">
        <v>1</v>
      </c>
      <c r="D42" s="123"/>
      <c r="E42" s="123"/>
      <c r="F42" s="122"/>
      <c r="G42" s="123"/>
      <c r="H42" s="123"/>
      <c r="I42" s="125"/>
      <c r="J42" s="126" t="n">
        <v>8</v>
      </c>
      <c r="K42" s="123" t="n">
        <v>2</v>
      </c>
      <c r="L42" s="123"/>
      <c r="M42" s="123"/>
      <c r="N42" s="122"/>
      <c r="O42" s="126"/>
      <c r="P42" s="223"/>
      <c r="Q42" s="122" t="n">
        <v>1</v>
      </c>
      <c r="R42" s="125"/>
      <c r="S42" s="123"/>
      <c r="T42" s="125"/>
      <c r="U42" s="127"/>
      <c r="V42" s="128"/>
      <c r="W42" s="143"/>
      <c r="X42" s="64"/>
      <c r="Y42" s="237"/>
    </row>
    <row r="43" customFormat="false" ht="15.75" hidden="false" customHeight="false" outlineLevel="0" collapsed="false">
      <c r="A43" s="121" t="s">
        <v>108</v>
      </c>
      <c r="B43" s="122" t="n">
        <v>11</v>
      </c>
      <c r="C43" s="123" t="n">
        <v>7</v>
      </c>
      <c r="D43" s="123"/>
      <c r="E43" s="123" t="n">
        <v>1</v>
      </c>
      <c r="F43" s="122"/>
      <c r="G43" s="123"/>
      <c r="H43" s="123" t="n">
        <v>1</v>
      </c>
      <c r="I43" s="125" t="s">
        <v>5</v>
      </c>
      <c r="J43" s="126" t="n">
        <v>28</v>
      </c>
      <c r="K43" s="123" t="n">
        <v>10</v>
      </c>
      <c r="L43" s="123" t="s">
        <v>5</v>
      </c>
      <c r="M43" s="123"/>
      <c r="N43" s="122"/>
      <c r="O43" s="126" t="s">
        <v>5</v>
      </c>
      <c r="P43" s="223"/>
      <c r="Q43" s="122" t="n">
        <v>6</v>
      </c>
      <c r="R43" s="125"/>
      <c r="S43" s="123"/>
      <c r="T43" s="125"/>
      <c r="U43" s="127"/>
      <c r="V43" s="128"/>
      <c r="W43" s="143"/>
      <c r="X43" s="64"/>
      <c r="Y43" s="237"/>
    </row>
    <row r="44" customFormat="false" ht="15.75" hidden="false" customHeight="false" outlineLevel="0" collapsed="false">
      <c r="A44" s="121" t="s">
        <v>109</v>
      </c>
      <c r="B44" s="122" t="n">
        <v>2</v>
      </c>
      <c r="C44" s="123"/>
      <c r="D44" s="123"/>
      <c r="E44" s="123"/>
      <c r="F44" s="122"/>
      <c r="G44" s="123"/>
      <c r="H44" s="123"/>
      <c r="I44" s="125"/>
      <c r="J44" s="126" t="n">
        <v>6</v>
      </c>
      <c r="K44" s="123" t="n">
        <v>4</v>
      </c>
      <c r="L44" s="123"/>
      <c r="M44" s="123"/>
      <c r="N44" s="122"/>
      <c r="O44" s="126"/>
      <c r="P44" s="223" t="n">
        <v>1</v>
      </c>
      <c r="Q44" s="122" t="n">
        <v>1</v>
      </c>
      <c r="R44" s="125"/>
      <c r="S44" s="123"/>
      <c r="T44" s="125"/>
      <c r="U44" s="127"/>
      <c r="V44" s="128"/>
      <c r="W44" s="143"/>
      <c r="X44" s="64"/>
      <c r="Y44" s="237"/>
    </row>
    <row r="45" customFormat="false" ht="15.75" hidden="false" customHeight="false" outlineLevel="0" collapsed="false">
      <c r="A45" s="121" t="s">
        <v>110</v>
      </c>
      <c r="B45" s="122" t="n">
        <v>3</v>
      </c>
      <c r="C45" s="123" t="n">
        <v>2</v>
      </c>
      <c r="D45" s="123"/>
      <c r="E45" s="123"/>
      <c r="F45" s="122"/>
      <c r="G45" s="123"/>
      <c r="H45" s="123" t="n">
        <v>5</v>
      </c>
      <c r="I45" s="125"/>
      <c r="J45" s="126" t="n">
        <v>2</v>
      </c>
      <c r="K45" s="123" t="n">
        <v>2</v>
      </c>
      <c r="L45" s="123" t="s">
        <v>5</v>
      </c>
      <c r="M45" s="123"/>
      <c r="N45" s="122"/>
      <c r="O45" s="126"/>
      <c r="P45" s="223"/>
      <c r="Q45" s="122" t="n">
        <v>8</v>
      </c>
      <c r="R45" s="125"/>
      <c r="S45" s="123"/>
      <c r="T45" s="125"/>
      <c r="U45" s="127"/>
      <c r="V45" s="128"/>
      <c r="W45" s="143"/>
      <c r="X45" s="64"/>
      <c r="Y45" s="237"/>
    </row>
    <row r="46" customFormat="false" ht="15.75" hidden="false" customHeight="false" outlineLevel="0" collapsed="false">
      <c r="A46" s="121" t="s">
        <v>111</v>
      </c>
      <c r="B46" s="122" t="n">
        <v>5</v>
      </c>
      <c r="C46" s="123" t="n">
        <v>2</v>
      </c>
      <c r="D46" s="123" t="n">
        <v>1</v>
      </c>
      <c r="E46" s="123"/>
      <c r="F46" s="122"/>
      <c r="G46" s="123"/>
      <c r="H46" s="123"/>
      <c r="I46" s="125" t="n">
        <v>2</v>
      </c>
      <c r="J46" s="126" t="n">
        <v>16</v>
      </c>
      <c r="K46" s="123" t="n">
        <v>8</v>
      </c>
      <c r="L46" s="123" t="n">
        <v>2</v>
      </c>
      <c r="M46" s="123"/>
      <c r="N46" s="122"/>
      <c r="O46" s="126"/>
      <c r="P46" s="223"/>
      <c r="Q46" s="122" t="n">
        <v>3</v>
      </c>
      <c r="R46" s="125"/>
      <c r="S46" s="123"/>
      <c r="T46" s="125"/>
      <c r="U46" s="127"/>
      <c r="V46" s="128"/>
      <c r="W46" s="143"/>
      <c r="X46" s="64"/>
      <c r="Y46" s="237"/>
    </row>
    <row r="47" customFormat="false" ht="15.75" hidden="false" customHeight="false" outlineLevel="0" collapsed="false">
      <c r="A47" s="121" t="s">
        <v>112</v>
      </c>
      <c r="B47" s="131" t="n">
        <v>2</v>
      </c>
      <c r="C47" s="132" t="n">
        <v>1</v>
      </c>
      <c r="D47" s="132"/>
      <c r="E47" s="132"/>
      <c r="F47" s="131"/>
      <c r="G47" s="132"/>
      <c r="H47" s="132"/>
      <c r="I47" s="134"/>
      <c r="J47" s="135" t="n">
        <v>1</v>
      </c>
      <c r="K47" s="132" t="s">
        <v>5</v>
      </c>
      <c r="L47" s="132"/>
      <c r="M47" s="132"/>
      <c r="N47" s="131"/>
      <c r="O47" s="135"/>
      <c r="P47" s="226"/>
      <c r="Q47" s="131"/>
      <c r="R47" s="134"/>
      <c r="S47" s="132"/>
      <c r="T47" s="134"/>
      <c r="U47" s="117"/>
      <c r="V47" s="118"/>
      <c r="W47" s="268"/>
      <c r="X47" s="64"/>
      <c r="Y47" s="237"/>
    </row>
    <row r="48" customFormat="false" ht="16.5" hidden="false" customHeight="false" outlineLevel="0" collapsed="false">
      <c r="A48" s="159" t="s">
        <v>113</v>
      </c>
      <c r="B48" s="160" t="n">
        <v>3</v>
      </c>
      <c r="C48" s="161"/>
      <c r="D48" s="161"/>
      <c r="E48" s="161"/>
      <c r="F48" s="160"/>
      <c r="G48" s="161"/>
      <c r="H48" s="161"/>
      <c r="I48" s="163"/>
      <c r="J48" s="164" t="n">
        <v>5</v>
      </c>
      <c r="K48" s="161" t="n">
        <v>1</v>
      </c>
      <c r="L48" s="161"/>
      <c r="M48" s="161"/>
      <c r="N48" s="160"/>
      <c r="O48" s="164"/>
      <c r="P48" s="234"/>
      <c r="Q48" s="160" t="n">
        <v>1</v>
      </c>
      <c r="R48" s="163"/>
      <c r="S48" s="161"/>
      <c r="T48" s="163"/>
      <c r="U48" s="165"/>
      <c r="V48" s="166"/>
      <c r="W48" s="271"/>
      <c r="X48" s="64"/>
      <c r="Y48" s="237"/>
    </row>
    <row r="49" customFormat="false" ht="17.25" hidden="false" customHeight="false" outlineLevel="0" collapsed="false">
      <c r="A49" s="169" t="s">
        <v>114</v>
      </c>
      <c r="B49" s="160" t="n">
        <f aca="false">SUM(B8:B48)</f>
        <v>268</v>
      </c>
      <c r="C49" s="161" t="n">
        <f aca="false">SUM(C8:C48)</f>
        <v>90</v>
      </c>
      <c r="D49" s="161" t="n">
        <f aca="false">SUM(D8:D48)</f>
        <v>3</v>
      </c>
      <c r="E49" s="161" t="n">
        <f aca="false">SUM(E8:E48)</f>
        <v>4</v>
      </c>
      <c r="F49" s="160" t="n">
        <f aca="false">SUM(F8:F48)</f>
        <v>0</v>
      </c>
      <c r="G49" s="161" t="n">
        <f aca="false">SUM(G8:G48)</f>
        <v>0</v>
      </c>
      <c r="H49" s="161" t="n">
        <f aca="false">SUM(H8:H48)</f>
        <v>17</v>
      </c>
      <c r="I49" s="163" t="n">
        <f aca="false">SUM(I8:I48)</f>
        <v>10</v>
      </c>
      <c r="J49" s="161" t="n">
        <f aca="false">SUM(J8:J48)</f>
        <v>431</v>
      </c>
      <c r="K49" s="161" t="n">
        <f aca="false">SUM(K8:K48)</f>
        <v>174</v>
      </c>
      <c r="L49" s="161" t="n">
        <f aca="false">SUM(L8:L48)</f>
        <v>22</v>
      </c>
      <c r="M49" s="161" t="n">
        <f aca="false">SUM(M8:M48)</f>
        <v>5</v>
      </c>
      <c r="N49" s="160" t="n">
        <f aca="false">SUM(N8:N48)</f>
        <v>3</v>
      </c>
      <c r="O49" s="164" t="n">
        <f aca="false">SUM(O8:O48)</f>
        <v>12</v>
      </c>
      <c r="P49" s="234" t="n">
        <f aca="false">SUM(P8:P48)</f>
        <v>23</v>
      </c>
      <c r="Q49" s="160" t="n">
        <f aca="false">SUM(Q8:Q48)</f>
        <v>88</v>
      </c>
      <c r="R49" s="163" t="n">
        <f aca="false">SUM(R8:R48)</f>
        <v>0</v>
      </c>
      <c r="S49" s="161" t="n">
        <f aca="false">SUM(S8:S48)</f>
        <v>2</v>
      </c>
      <c r="T49" s="163" t="n">
        <f aca="false">SUM(T8:T48)</f>
        <v>1</v>
      </c>
      <c r="U49" s="170" t="n">
        <f aca="false">SUM(U8:U48)</f>
        <v>6</v>
      </c>
      <c r="V49" s="171" t="n">
        <f aca="false">SUM(V8:V48)</f>
        <v>0</v>
      </c>
      <c r="W49" s="272" t="n">
        <f aca="false">SUM(W8:W48)</f>
        <v>1</v>
      </c>
      <c r="X49" s="64"/>
      <c r="Y49" s="237"/>
    </row>
    <row r="50" customFormat="false" ht="16.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</row>
  </sheetData>
  <mergeCells count="14">
    <mergeCell ref="A1:W1"/>
    <mergeCell ref="B3:I3"/>
    <mergeCell ref="J3:P3"/>
    <mergeCell ref="Q3:R3"/>
    <mergeCell ref="S3:T3"/>
    <mergeCell ref="U3:W3"/>
    <mergeCell ref="C4:E4"/>
    <mergeCell ref="F4:I4"/>
    <mergeCell ref="K4:L4"/>
    <mergeCell ref="M4:P4"/>
    <mergeCell ref="F5:G5"/>
    <mergeCell ref="H5:I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3.8671875" defaultRowHeight="26.25" zeroHeight="false" outlineLevelRow="0" outlineLevelCol="0"/>
  <cols>
    <col collapsed="false" customWidth="true" hidden="false" outlineLevel="0" max="1" min="1" style="273" width="19.99"/>
    <col collapsed="false" customWidth="true" hidden="false" outlineLevel="0" max="2" min="2" style="273" width="5.87"/>
    <col collapsed="false" customWidth="true" hidden="false" outlineLevel="0" max="25" min="3" style="273" width="5.49"/>
    <col collapsed="false" customWidth="true" hidden="false" outlineLevel="0" max="26" min="26" style="273" width="4.74"/>
    <col collapsed="false" customWidth="true" hidden="false" outlineLevel="0" max="27" min="27" style="273" width="4.99"/>
    <col collapsed="false" customWidth="true" hidden="false" outlineLevel="0" max="28" min="28" style="273" width="5.49"/>
    <col collapsed="false" customWidth="true" hidden="false" outlineLevel="0" max="29" min="29" style="273" width="6.24"/>
    <col collapsed="false" customWidth="true" hidden="false" outlineLevel="0" max="31" min="30" style="273" width="5.49"/>
    <col collapsed="false" customWidth="true" hidden="false" outlineLevel="0" max="32" min="32" style="274" width="4.11"/>
    <col collapsed="false" customWidth="true" hidden="false" outlineLevel="0" max="33" min="33" style="273" width="4.24"/>
    <col collapsed="false" customWidth="true" hidden="true" outlineLevel="0" max="34" min="34" style="273" width="2.99"/>
    <col collapsed="false" customWidth="true" hidden="true" outlineLevel="0" max="35" min="35" style="273" width="3.37"/>
    <col collapsed="false" customWidth="true" hidden="true" outlineLevel="0" max="36" min="36" style="273" width="0.12"/>
    <col collapsed="false" customWidth="true" hidden="true" outlineLevel="0" max="40" min="37" style="273" width="2.99"/>
    <col collapsed="false" customWidth="true" hidden="true" outlineLevel="0" max="41" min="41" style="273" width="2.49"/>
    <col collapsed="false" customWidth="true" hidden="true" outlineLevel="0" max="62" min="42" style="273" width="2.99"/>
    <col collapsed="false" customWidth="true" hidden="true" outlineLevel="0" max="63" min="63" style="273" width="0.12"/>
    <col collapsed="false" customWidth="true" hidden="true" outlineLevel="0" max="104" min="64" style="273" width="2.99"/>
    <col collapsed="false" customWidth="true" hidden="true" outlineLevel="0" max="105" min="105" style="273" width="0.12"/>
    <col collapsed="false" customWidth="true" hidden="true" outlineLevel="0" max="126" min="106" style="273" width="2.99"/>
    <col collapsed="false" customWidth="true" hidden="true" outlineLevel="0" max="127" min="127" style="273" width="0.12"/>
    <col collapsed="false" customWidth="true" hidden="true" outlineLevel="0" max="151" min="128" style="273" width="2.99"/>
    <col collapsed="false" customWidth="true" hidden="true" outlineLevel="0" max="152" min="152" style="273" width="0.86"/>
    <col collapsed="false" customWidth="true" hidden="true" outlineLevel="0" max="169" min="153" style="273" width="2.99"/>
    <col collapsed="false" customWidth="true" hidden="true" outlineLevel="0" max="170" min="170" style="273" width="0.12"/>
    <col collapsed="false" customWidth="true" hidden="true" outlineLevel="0" max="191" min="171" style="273" width="2.99"/>
    <col collapsed="false" customWidth="true" hidden="true" outlineLevel="0" max="192" min="192" style="273" width="0.62"/>
    <col collapsed="false" customWidth="true" hidden="true" outlineLevel="0" max="213" min="193" style="273" width="2.99"/>
    <col collapsed="false" customWidth="true" hidden="true" outlineLevel="0" max="214" min="214" style="273" width="4.99"/>
    <col collapsed="false" customWidth="true" hidden="true" outlineLevel="0" max="215" min="215" style="273" width="2.62"/>
    <col collapsed="false" customWidth="true" hidden="true" outlineLevel="0" max="238" min="216" style="273" width="2.99"/>
    <col collapsed="false" customWidth="true" hidden="true" outlineLevel="0" max="239" min="239" style="273" width="0.24"/>
    <col collapsed="false" customWidth="true" hidden="true" outlineLevel="0" max="244" min="240" style="273" width="2.99"/>
    <col collapsed="false" customWidth="true" hidden="false" outlineLevel="0" max="245" min="245" style="273" width="2.12"/>
    <col collapsed="false" customWidth="true" hidden="false" outlineLevel="0" max="246" min="246" style="273" width="1.99"/>
    <col collapsed="false" customWidth="true" hidden="false" outlineLevel="0" max="247" min="247" style="273" width="2.24"/>
    <col collapsed="false" customWidth="true" hidden="false" outlineLevel="0" max="248" min="248" style="273" width="2.37"/>
    <col collapsed="false" customWidth="true" hidden="false" outlineLevel="0" max="249" min="249" style="273" width="2.49"/>
    <col collapsed="false" customWidth="true" hidden="false" outlineLevel="0" max="251" min="250" style="273" width="2.62"/>
    <col collapsed="false" customWidth="true" hidden="false" outlineLevel="0" max="252" min="252" style="273" width="3.12"/>
    <col collapsed="false" customWidth="true" hidden="false" outlineLevel="0" max="253" min="253" style="273" width="3.37"/>
    <col collapsed="false" customWidth="true" hidden="false" outlineLevel="0" max="254" min="254" style="273" width="3.24"/>
    <col collapsed="false" customWidth="true" hidden="false" outlineLevel="0" max="255" min="255" style="273" width="3.37"/>
    <col collapsed="false" customWidth="false" hidden="false" outlineLevel="0" max="257" min="256" style="273" width="3.86"/>
  </cols>
  <sheetData>
    <row r="1" s="277" customFormat="true" ht="26.25" hidden="false" customHeight="true" outlineLevel="0" collapsed="false">
      <c r="A1" s="275" t="s">
        <v>15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6"/>
      <c r="IQ1" s="276"/>
      <c r="IR1" s="276"/>
      <c r="IS1" s="276"/>
      <c r="IT1" s="276"/>
      <c r="IU1" s="276"/>
      <c r="IV1" s="276"/>
    </row>
    <row r="2" customFormat="false" ht="9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IQ2" s="274"/>
      <c r="IR2" s="274"/>
      <c r="IS2" s="274"/>
      <c r="IT2" s="274"/>
      <c r="IU2" s="274"/>
      <c r="IV2" s="274"/>
    </row>
    <row r="3" customFormat="false" ht="26.2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IQ3" s="274"/>
      <c r="IR3" s="274"/>
      <c r="IS3" s="274"/>
      <c r="IT3" s="274"/>
      <c r="IU3" s="274"/>
      <c r="IV3" s="274"/>
    </row>
    <row r="4" s="285" customFormat="true" ht="26.25" hidden="false" customHeight="true" outlineLevel="0" collapsed="false">
      <c r="A4" s="280" t="s">
        <v>159</v>
      </c>
      <c r="B4" s="281" t="s">
        <v>160</v>
      </c>
      <c r="C4" s="281"/>
      <c r="D4" s="281"/>
      <c r="E4" s="281" t="s">
        <v>161</v>
      </c>
      <c r="F4" s="281"/>
      <c r="G4" s="281"/>
      <c r="H4" s="281"/>
      <c r="I4" s="281"/>
      <c r="J4" s="281" t="s">
        <v>162</v>
      </c>
      <c r="K4" s="281"/>
      <c r="L4" s="281"/>
      <c r="M4" s="281"/>
      <c r="N4" s="282" t="s">
        <v>163</v>
      </c>
      <c r="O4" s="281" t="s">
        <v>164</v>
      </c>
      <c r="P4" s="281"/>
      <c r="Q4" s="281"/>
      <c r="R4" s="281"/>
      <c r="S4" s="281"/>
      <c r="T4" s="281"/>
      <c r="U4" s="281"/>
      <c r="V4" s="281"/>
      <c r="W4" s="283" t="s">
        <v>165</v>
      </c>
      <c r="X4" s="283"/>
      <c r="Y4" s="281" t="s">
        <v>166</v>
      </c>
      <c r="Z4" s="281"/>
      <c r="AA4" s="281"/>
      <c r="AB4" s="281"/>
      <c r="AC4" s="281" t="s">
        <v>167</v>
      </c>
      <c r="AD4" s="282" t="s">
        <v>168</v>
      </c>
      <c r="AE4" s="284" t="s">
        <v>169</v>
      </c>
      <c r="AF4" s="284" t="s">
        <v>170</v>
      </c>
      <c r="AG4" s="284" t="s">
        <v>171</v>
      </c>
      <c r="IK4" s="286"/>
      <c r="IL4" s="286"/>
      <c r="IM4" s="286"/>
      <c r="IN4" s="286"/>
      <c r="IO4" s="286"/>
      <c r="IP4" s="286"/>
      <c r="IQ4" s="286"/>
      <c r="IR4" s="286"/>
      <c r="IS4" s="286"/>
      <c r="IT4" s="286"/>
      <c r="IU4" s="286"/>
      <c r="IV4" s="286"/>
    </row>
    <row r="5" s="285" customFormat="true" ht="148.5" hidden="false" customHeight="true" outlineLevel="0" collapsed="false">
      <c r="A5" s="280"/>
      <c r="B5" s="287" t="s">
        <v>172</v>
      </c>
      <c r="C5" s="288" t="s">
        <v>173</v>
      </c>
      <c r="D5" s="288" t="s">
        <v>174</v>
      </c>
      <c r="E5" s="287" t="s">
        <v>172</v>
      </c>
      <c r="F5" s="288" t="s">
        <v>175</v>
      </c>
      <c r="G5" s="289" t="s">
        <v>176</v>
      </c>
      <c r="H5" s="289" t="s">
        <v>174</v>
      </c>
      <c r="I5" s="288" t="s">
        <v>177</v>
      </c>
      <c r="J5" s="287" t="s">
        <v>172</v>
      </c>
      <c r="K5" s="288" t="s">
        <v>178</v>
      </c>
      <c r="L5" s="289" t="s">
        <v>179</v>
      </c>
      <c r="M5" s="288" t="s">
        <v>174</v>
      </c>
      <c r="N5" s="282"/>
      <c r="O5" s="287" t="s">
        <v>180</v>
      </c>
      <c r="P5" s="289" t="s">
        <v>181</v>
      </c>
      <c r="Q5" s="289" t="s">
        <v>182</v>
      </c>
      <c r="R5" s="289" t="s">
        <v>183</v>
      </c>
      <c r="S5" s="289" t="s">
        <v>184</v>
      </c>
      <c r="T5" s="289" t="s">
        <v>185</v>
      </c>
      <c r="U5" s="289" t="s">
        <v>186</v>
      </c>
      <c r="V5" s="289" t="s">
        <v>187</v>
      </c>
      <c r="W5" s="288" t="s">
        <v>188</v>
      </c>
      <c r="X5" s="288" t="s">
        <v>189</v>
      </c>
      <c r="Y5" s="288" t="s">
        <v>190</v>
      </c>
      <c r="Z5" s="288" t="s">
        <v>191</v>
      </c>
      <c r="AA5" s="288" t="s">
        <v>192</v>
      </c>
      <c r="AB5" s="288" t="s">
        <v>193</v>
      </c>
      <c r="AC5" s="288" t="s">
        <v>194</v>
      </c>
      <c r="AD5" s="282"/>
      <c r="AE5" s="284"/>
      <c r="AF5" s="284"/>
      <c r="AG5" s="284"/>
      <c r="IK5" s="286"/>
      <c r="IL5" s="286"/>
      <c r="IM5" s="286"/>
      <c r="IN5" s="286"/>
      <c r="IO5" s="286"/>
      <c r="IP5" s="286"/>
      <c r="IQ5" s="286"/>
      <c r="IR5" s="286"/>
      <c r="IS5" s="286"/>
      <c r="IT5" s="286"/>
      <c r="IU5" s="286"/>
      <c r="IV5" s="286"/>
    </row>
    <row r="6" s="293" customFormat="true" ht="15.6" hidden="false" customHeight="true" outlineLevel="0" collapsed="false">
      <c r="A6" s="290" t="s">
        <v>195</v>
      </c>
      <c r="B6" s="291" t="n">
        <v>9912.5</v>
      </c>
      <c r="C6" s="291" t="n">
        <v>9033</v>
      </c>
      <c r="D6" s="291" t="n">
        <f aca="false">D7+D8+D9+D10+D11</f>
        <v>879.5</v>
      </c>
      <c r="E6" s="291" t="n">
        <v>9360</v>
      </c>
      <c r="F6" s="291" t="n">
        <v>4504</v>
      </c>
      <c r="G6" s="291" t="n">
        <v>3994</v>
      </c>
      <c r="H6" s="291" t="n">
        <f aca="false">H7+H8+H9+H10+H11</f>
        <v>835</v>
      </c>
      <c r="I6" s="291" t="n">
        <f aca="false">I7+I8+I9+I10+I11</f>
        <v>27</v>
      </c>
      <c r="J6" s="291" t="n">
        <v>552.5</v>
      </c>
      <c r="K6" s="291" t="n">
        <v>305</v>
      </c>
      <c r="L6" s="291" t="n">
        <v>165</v>
      </c>
      <c r="M6" s="291" t="n">
        <f aca="false">SUM(M7:M11)</f>
        <v>82.5</v>
      </c>
      <c r="N6" s="291" t="n">
        <f aca="false">SUM(N7:N11)</f>
        <v>380</v>
      </c>
      <c r="O6" s="291" t="n">
        <f aca="false">SUM(O7:O11)</f>
        <v>443</v>
      </c>
      <c r="P6" s="291" t="n">
        <f aca="false">SUM(P7:P11)</f>
        <v>241</v>
      </c>
      <c r="Q6" s="291" t="n">
        <f aca="false">SUM(Q7:Q11)</f>
        <v>82</v>
      </c>
      <c r="R6" s="291" t="n">
        <f aca="false">SUM(R7:R11)</f>
        <v>26</v>
      </c>
      <c r="S6" s="291" t="n">
        <f aca="false">SUM(S7:S11)</f>
        <v>14</v>
      </c>
      <c r="T6" s="291" t="n">
        <f aca="false">SUM(T7:T11)</f>
        <v>52</v>
      </c>
      <c r="U6" s="291" t="n">
        <f aca="false">SUM(U7:U11)</f>
        <v>16</v>
      </c>
      <c r="V6" s="291" t="n">
        <f aca="false">SUM(V7:V11)</f>
        <v>19</v>
      </c>
      <c r="W6" s="291" t="n">
        <f aca="false">SUM(W7:W11)</f>
        <v>604</v>
      </c>
      <c r="X6" s="291" t="n">
        <f aca="false">SUM(X7:X11)</f>
        <v>989</v>
      </c>
      <c r="Y6" s="291" t="n">
        <f aca="false">SUM(Y7:Y11)</f>
        <v>5211</v>
      </c>
      <c r="Z6" s="291" t="n">
        <f aca="false">SUM(Z7:Z11)</f>
        <v>971</v>
      </c>
      <c r="AA6" s="291" t="n">
        <f aca="false">SUM(AA7:AA11)</f>
        <v>1292</v>
      </c>
      <c r="AB6" s="291" t="n">
        <f aca="false">SUM(AB7:AB11)</f>
        <v>1220</v>
      </c>
      <c r="AC6" s="291" t="n">
        <f aca="false">SUM(AC7:AC11)</f>
        <v>450</v>
      </c>
      <c r="AD6" s="291" t="n">
        <f aca="false">SUM(AD7:AD11)</f>
        <v>720</v>
      </c>
      <c r="AE6" s="291" t="n">
        <f aca="false">SUM(AE7:AE11)</f>
        <v>2094</v>
      </c>
      <c r="AF6" s="291" t="n">
        <f aca="false">SUM(AF7:AF11)</f>
        <v>57</v>
      </c>
      <c r="AG6" s="291" t="n">
        <f aca="false">SUM(AG7:AG11)</f>
        <v>107</v>
      </c>
      <c r="AH6" s="292"/>
      <c r="AI6" s="292"/>
      <c r="AJ6" s="292"/>
      <c r="AK6" s="292"/>
      <c r="AL6" s="292"/>
      <c r="AM6" s="292"/>
      <c r="AN6" s="292"/>
      <c r="AO6" s="292"/>
      <c r="IK6" s="292"/>
      <c r="IL6" s="292"/>
      <c r="IM6" s="292"/>
      <c r="IN6" s="292"/>
      <c r="IO6" s="292"/>
      <c r="IP6" s="292"/>
      <c r="IQ6" s="292"/>
      <c r="IR6" s="292"/>
      <c r="IS6" s="292"/>
      <c r="IT6" s="292"/>
      <c r="IU6" s="292"/>
      <c r="IV6" s="292"/>
    </row>
    <row r="7" s="298" customFormat="true" ht="15.6" hidden="false" customHeight="true" outlineLevel="0" collapsed="false">
      <c r="A7" s="294" t="s">
        <v>196</v>
      </c>
      <c r="B7" s="295" t="n">
        <v>320</v>
      </c>
      <c r="C7" s="295" t="n">
        <v>250</v>
      </c>
      <c r="D7" s="295" t="n">
        <v>70</v>
      </c>
      <c r="E7" s="295" t="n">
        <v>286</v>
      </c>
      <c r="F7" s="295" t="n">
        <v>150</v>
      </c>
      <c r="G7" s="295" t="n">
        <v>76</v>
      </c>
      <c r="H7" s="295" t="n">
        <v>58</v>
      </c>
      <c r="I7" s="295" t="n">
        <v>2</v>
      </c>
      <c r="J7" s="295" t="n">
        <v>14</v>
      </c>
      <c r="K7" s="295" t="n">
        <v>4</v>
      </c>
      <c r="L7" s="295" t="n">
        <v>0</v>
      </c>
      <c r="M7" s="295" t="n">
        <v>10</v>
      </c>
      <c r="N7" s="295" t="n">
        <v>10</v>
      </c>
      <c r="O7" s="295" t="n">
        <v>2</v>
      </c>
      <c r="P7" s="295" t="n">
        <v>2</v>
      </c>
      <c r="Q7" s="295" t="n">
        <v>0</v>
      </c>
      <c r="R7" s="295" t="n">
        <v>0</v>
      </c>
      <c r="S7" s="295" t="n">
        <v>0</v>
      </c>
      <c r="T7" s="295" t="n">
        <v>0</v>
      </c>
      <c r="U7" s="295" t="n">
        <v>0</v>
      </c>
      <c r="V7" s="295" t="n">
        <v>0</v>
      </c>
      <c r="W7" s="295" t="n">
        <v>2</v>
      </c>
      <c r="X7" s="295" t="n">
        <v>8</v>
      </c>
      <c r="Y7" s="295" t="n">
        <v>36</v>
      </c>
      <c r="Z7" s="295" t="n">
        <v>8</v>
      </c>
      <c r="AA7" s="295" t="n">
        <v>44</v>
      </c>
      <c r="AB7" s="295" t="n">
        <v>69</v>
      </c>
      <c r="AC7" s="295" t="n">
        <v>28</v>
      </c>
      <c r="AD7" s="295" t="n">
        <v>6</v>
      </c>
      <c r="AE7" s="295" t="n">
        <v>73</v>
      </c>
      <c r="AF7" s="295" t="n">
        <v>2</v>
      </c>
      <c r="AG7" s="295" t="n">
        <v>0</v>
      </c>
      <c r="AH7" s="296"/>
      <c r="AI7" s="296"/>
      <c r="AJ7" s="296"/>
      <c r="AK7" s="296"/>
      <c r="AL7" s="296"/>
      <c r="AM7" s="296"/>
      <c r="AN7" s="296"/>
      <c r="AO7" s="296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IK7" s="296"/>
      <c r="IL7" s="296"/>
      <c r="IM7" s="296"/>
      <c r="IN7" s="296"/>
      <c r="IO7" s="296"/>
      <c r="IP7" s="296"/>
      <c r="IQ7" s="296"/>
      <c r="IR7" s="296"/>
      <c r="IS7" s="296"/>
      <c r="IT7" s="296"/>
      <c r="IU7" s="296"/>
      <c r="IV7" s="296"/>
    </row>
    <row r="8" s="298" customFormat="true" ht="15.6" hidden="false" customHeight="true" outlineLevel="0" collapsed="false">
      <c r="A8" s="294" t="s">
        <v>197</v>
      </c>
      <c r="B8" s="299" t="n">
        <v>1119</v>
      </c>
      <c r="C8" s="295" t="n">
        <v>950</v>
      </c>
      <c r="D8" s="295" t="n">
        <v>169</v>
      </c>
      <c r="E8" s="295" t="n">
        <v>970</v>
      </c>
      <c r="F8" s="295" t="n">
        <v>580</v>
      </c>
      <c r="G8" s="295" t="n">
        <v>249</v>
      </c>
      <c r="H8" s="295" t="n">
        <v>140</v>
      </c>
      <c r="I8" s="295" t="n">
        <v>1</v>
      </c>
      <c r="J8" s="295" t="n">
        <v>143</v>
      </c>
      <c r="K8" s="295" t="n">
        <v>80</v>
      </c>
      <c r="L8" s="295" t="n">
        <v>21</v>
      </c>
      <c r="M8" s="295" t="n">
        <v>42</v>
      </c>
      <c r="N8" s="295" t="n">
        <v>140</v>
      </c>
      <c r="O8" s="295" t="n">
        <v>44</v>
      </c>
      <c r="P8" s="295" t="n">
        <v>21</v>
      </c>
      <c r="Q8" s="295" t="n">
        <v>11</v>
      </c>
      <c r="R8" s="295" t="n">
        <v>2</v>
      </c>
      <c r="S8" s="295" t="n">
        <v>5</v>
      </c>
      <c r="T8" s="295" t="n">
        <v>3</v>
      </c>
      <c r="U8" s="295" t="n">
        <v>2</v>
      </c>
      <c r="V8" s="295" t="n">
        <v>0</v>
      </c>
      <c r="W8" s="295" t="n">
        <v>60</v>
      </c>
      <c r="X8" s="295" t="n">
        <v>59</v>
      </c>
      <c r="Y8" s="295" t="n">
        <v>350</v>
      </c>
      <c r="Z8" s="295" t="n">
        <v>53</v>
      </c>
      <c r="AA8" s="295" t="n">
        <v>149</v>
      </c>
      <c r="AB8" s="295" t="n">
        <v>258</v>
      </c>
      <c r="AC8" s="295" t="n">
        <v>39</v>
      </c>
      <c r="AD8" s="295" t="n">
        <v>47</v>
      </c>
      <c r="AE8" s="295" t="n">
        <v>242</v>
      </c>
      <c r="AF8" s="295" t="n">
        <v>20</v>
      </c>
      <c r="AG8" s="295" t="n">
        <v>12</v>
      </c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IK8" s="296"/>
      <c r="IL8" s="296"/>
      <c r="IM8" s="296"/>
      <c r="IN8" s="296"/>
      <c r="IO8" s="296"/>
      <c r="IP8" s="296"/>
      <c r="IQ8" s="296"/>
      <c r="IR8" s="296"/>
      <c r="IS8" s="296"/>
      <c r="IT8" s="296"/>
      <c r="IU8" s="296"/>
      <c r="IV8" s="296"/>
    </row>
    <row r="9" s="298" customFormat="true" ht="15.6" hidden="false" customHeight="true" outlineLevel="0" collapsed="false">
      <c r="A9" s="300" t="s">
        <v>198</v>
      </c>
      <c r="B9" s="299" t="n">
        <v>3392</v>
      </c>
      <c r="C9" s="299" t="n">
        <v>3200</v>
      </c>
      <c r="D9" s="299" t="n">
        <v>192</v>
      </c>
      <c r="E9" s="299" t="n">
        <v>3259</v>
      </c>
      <c r="F9" s="299" t="n">
        <v>1437</v>
      </c>
      <c r="G9" s="299" t="n">
        <v>1595</v>
      </c>
      <c r="H9" s="299" t="n">
        <v>213</v>
      </c>
      <c r="I9" s="299" t="n">
        <v>14</v>
      </c>
      <c r="J9" s="299" t="n">
        <v>159</v>
      </c>
      <c r="K9" s="299" t="n">
        <v>80</v>
      </c>
      <c r="L9" s="299" t="n">
        <v>74</v>
      </c>
      <c r="M9" s="299" t="n">
        <v>5</v>
      </c>
      <c r="N9" s="299" t="n">
        <v>104</v>
      </c>
      <c r="O9" s="299" t="n">
        <v>178</v>
      </c>
      <c r="P9" s="299" t="n">
        <v>102</v>
      </c>
      <c r="Q9" s="299" t="n">
        <v>26</v>
      </c>
      <c r="R9" s="299" t="n">
        <v>15</v>
      </c>
      <c r="S9" s="299" t="n">
        <v>6</v>
      </c>
      <c r="T9" s="299" t="n">
        <v>21</v>
      </c>
      <c r="U9" s="299" t="n">
        <v>8</v>
      </c>
      <c r="V9" s="299" t="n">
        <v>2</v>
      </c>
      <c r="W9" s="299" t="n">
        <v>250</v>
      </c>
      <c r="X9" s="299" t="n">
        <v>255</v>
      </c>
      <c r="Y9" s="299" t="n">
        <v>2014</v>
      </c>
      <c r="Z9" s="299" t="n">
        <v>315</v>
      </c>
      <c r="AA9" s="299" t="n">
        <v>308</v>
      </c>
      <c r="AB9" s="299" t="n">
        <v>569</v>
      </c>
      <c r="AC9" s="299" t="n">
        <v>203</v>
      </c>
      <c r="AD9" s="299" t="n">
        <v>187</v>
      </c>
      <c r="AE9" s="299" t="n">
        <v>915</v>
      </c>
      <c r="AF9" s="299" t="n">
        <v>27</v>
      </c>
      <c r="AG9" s="299" t="n">
        <v>54</v>
      </c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IK9" s="296"/>
      <c r="IL9" s="296"/>
      <c r="IM9" s="296"/>
      <c r="IN9" s="296"/>
      <c r="IO9" s="296"/>
      <c r="IP9" s="296"/>
      <c r="IQ9" s="296"/>
      <c r="IR9" s="296"/>
      <c r="IS9" s="296"/>
      <c r="IT9" s="296"/>
      <c r="IU9" s="296"/>
      <c r="IV9" s="296"/>
    </row>
    <row r="10" s="298" customFormat="true" ht="12" hidden="false" customHeight="true" outlineLevel="0" collapsed="false">
      <c r="A10" s="300" t="s">
        <v>20</v>
      </c>
      <c r="B10" s="299" t="n">
        <v>267</v>
      </c>
      <c r="C10" s="299" t="n">
        <v>262</v>
      </c>
      <c r="D10" s="299" t="n">
        <v>5</v>
      </c>
      <c r="E10" s="299" t="n">
        <v>257</v>
      </c>
      <c r="F10" s="299" t="n">
        <v>88</v>
      </c>
      <c r="G10" s="299" t="n">
        <v>164</v>
      </c>
      <c r="H10" s="299" t="n">
        <v>5</v>
      </c>
      <c r="I10" s="299" t="n">
        <v>0</v>
      </c>
      <c r="J10" s="299" t="n">
        <v>10</v>
      </c>
      <c r="K10" s="299" t="n">
        <v>3</v>
      </c>
      <c r="L10" s="299" t="n">
        <v>7</v>
      </c>
      <c r="M10" s="299" t="n">
        <v>0</v>
      </c>
      <c r="N10" s="299" t="n">
        <v>4</v>
      </c>
      <c r="O10" s="299" t="n">
        <v>12</v>
      </c>
      <c r="P10" s="299" t="n">
        <v>7</v>
      </c>
      <c r="Q10" s="299" t="n">
        <v>2</v>
      </c>
      <c r="R10" s="299" t="n">
        <v>0</v>
      </c>
      <c r="S10" s="299" t="n">
        <v>0</v>
      </c>
      <c r="T10" s="299" t="n">
        <v>2</v>
      </c>
      <c r="U10" s="299" t="n">
        <v>0</v>
      </c>
      <c r="V10" s="299" t="n">
        <v>1</v>
      </c>
      <c r="W10" s="299" t="n">
        <v>9</v>
      </c>
      <c r="X10" s="299" t="n">
        <v>27</v>
      </c>
      <c r="Y10" s="299" t="n">
        <v>171</v>
      </c>
      <c r="Z10" s="299" t="n">
        <v>21</v>
      </c>
      <c r="AA10" s="299" t="n">
        <v>58</v>
      </c>
      <c r="AB10" s="299" t="n">
        <v>2</v>
      </c>
      <c r="AC10" s="299" t="n">
        <v>4</v>
      </c>
      <c r="AD10" s="299" t="n">
        <v>11</v>
      </c>
      <c r="AE10" s="299" t="n">
        <v>31</v>
      </c>
      <c r="AF10" s="299" t="n">
        <v>0</v>
      </c>
      <c r="AG10" s="299" t="n">
        <v>0</v>
      </c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IK10" s="296"/>
      <c r="IL10" s="296"/>
      <c r="IM10" s="296"/>
      <c r="IN10" s="296"/>
      <c r="IO10" s="296"/>
      <c r="IP10" s="296"/>
      <c r="IQ10" s="296"/>
      <c r="IR10" s="296"/>
      <c r="IS10" s="296"/>
      <c r="IT10" s="296"/>
      <c r="IU10" s="296"/>
      <c r="IV10" s="296"/>
    </row>
    <row r="11" s="298" customFormat="true" ht="15.6" hidden="false" customHeight="true" outlineLevel="0" collapsed="false">
      <c r="A11" s="301" t="s">
        <v>199</v>
      </c>
      <c r="B11" s="291" t="n">
        <f aca="false">SUM(B12:B38)</f>
        <v>4814.5</v>
      </c>
      <c r="C11" s="291" t="n">
        <f aca="false">SUM(C12:C38)</f>
        <v>4371</v>
      </c>
      <c r="D11" s="291" t="n">
        <f aca="false">SUM(D12:D38)</f>
        <v>443.5</v>
      </c>
      <c r="E11" s="291" t="n">
        <f aca="false">SUM(E12:E38)</f>
        <v>4588</v>
      </c>
      <c r="F11" s="291" t="n">
        <f aca="false">SUM(F12:F38)</f>
        <v>2249</v>
      </c>
      <c r="G11" s="291" t="n">
        <f aca="false">SUM(G12:G38)</f>
        <v>1910</v>
      </c>
      <c r="H11" s="291" t="n">
        <f aca="false">SUM(H12:H38)</f>
        <v>419</v>
      </c>
      <c r="I11" s="291" t="n">
        <f aca="false">SUM(I12:I38)</f>
        <v>10</v>
      </c>
      <c r="J11" s="291" t="n">
        <f aca="false">SUM(J12:J38)</f>
        <v>226.5</v>
      </c>
      <c r="K11" s="291" t="n">
        <v>138</v>
      </c>
      <c r="L11" s="291" t="n">
        <f aca="false">SUM(L12:L38)</f>
        <v>63</v>
      </c>
      <c r="M11" s="291" t="n">
        <f aca="false">SUM(M12:M38)</f>
        <v>25.5</v>
      </c>
      <c r="N11" s="291" t="n">
        <f aca="false">SUM(N12:N38)</f>
        <v>122</v>
      </c>
      <c r="O11" s="291" t="n">
        <f aca="false">SUM(O12:O38)</f>
        <v>207</v>
      </c>
      <c r="P11" s="291" t="n">
        <f aca="false">SUM(P12:P38)</f>
        <v>109</v>
      </c>
      <c r="Q11" s="291" t="n">
        <f aca="false">SUM(Q12:Q38)</f>
        <v>43</v>
      </c>
      <c r="R11" s="291" t="n">
        <f aca="false">SUM(R12:R38)</f>
        <v>9</v>
      </c>
      <c r="S11" s="291" t="n">
        <f aca="false">SUM(S12:S38)</f>
        <v>3</v>
      </c>
      <c r="T11" s="291" t="n">
        <f aca="false">SUM(T12:T38)</f>
        <v>26</v>
      </c>
      <c r="U11" s="291" t="n">
        <f aca="false">SUM(U12:U38)</f>
        <v>6</v>
      </c>
      <c r="V11" s="291" t="n">
        <f aca="false">SUM(V12:V38)</f>
        <v>16</v>
      </c>
      <c r="W11" s="291" t="n">
        <f aca="false">SUM(W12:W38)</f>
        <v>283</v>
      </c>
      <c r="X11" s="291" t="n">
        <f aca="false">SUM(X12:X38)</f>
        <v>640</v>
      </c>
      <c r="Y11" s="291" t="n">
        <f aca="false">SUM(Y12:Y38)</f>
        <v>2640</v>
      </c>
      <c r="Z11" s="291" t="n">
        <f aca="false">SUM(Z12:Z38)</f>
        <v>574</v>
      </c>
      <c r="AA11" s="291" t="n">
        <f aca="false">SUM(AA12:AA38)</f>
        <v>733</v>
      </c>
      <c r="AB11" s="291" t="n">
        <f aca="false">SUM(AB12:AB38)</f>
        <v>322</v>
      </c>
      <c r="AC11" s="291" t="n">
        <f aca="false">SUM(AC12:AC38)</f>
        <v>176</v>
      </c>
      <c r="AD11" s="291" t="n">
        <f aca="false">SUM(AD12:AD38)</f>
        <v>469</v>
      </c>
      <c r="AE11" s="291" t="n">
        <f aca="false">SUM(AE12:AE38)</f>
        <v>833</v>
      </c>
      <c r="AF11" s="291" t="n">
        <f aca="false">SUM(AF12:AF38)</f>
        <v>8</v>
      </c>
      <c r="AG11" s="291" t="n">
        <f aca="false">SUM(AG12:AG38)</f>
        <v>41</v>
      </c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IK11" s="296"/>
      <c r="IL11" s="296"/>
      <c r="IM11" s="296"/>
      <c r="IN11" s="296"/>
      <c r="IO11" s="296"/>
      <c r="IP11" s="296"/>
      <c r="IQ11" s="296"/>
      <c r="IR11" s="296"/>
      <c r="IS11" s="296"/>
      <c r="IT11" s="296"/>
      <c r="IU11" s="296"/>
      <c r="IV11" s="296"/>
    </row>
    <row r="12" s="298" customFormat="true" ht="15.6" hidden="false" customHeight="true" outlineLevel="0" collapsed="false">
      <c r="A12" s="294" t="s">
        <v>200</v>
      </c>
      <c r="B12" s="299" t="n">
        <v>494</v>
      </c>
      <c r="C12" s="299" t="n">
        <v>455</v>
      </c>
      <c r="D12" s="299" t="n">
        <v>39</v>
      </c>
      <c r="E12" s="299" t="n">
        <v>493</v>
      </c>
      <c r="F12" s="299" t="n">
        <v>243</v>
      </c>
      <c r="G12" s="299" t="n">
        <v>211</v>
      </c>
      <c r="H12" s="299" t="n">
        <v>39</v>
      </c>
      <c r="I12" s="299" t="n">
        <v>0</v>
      </c>
      <c r="J12" s="299" t="n">
        <v>1</v>
      </c>
      <c r="K12" s="299" t="n">
        <v>1</v>
      </c>
      <c r="L12" s="299" t="n">
        <v>0</v>
      </c>
      <c r="M12" s="299" t="n">
        <v>0</v>
      </c>
      <c r="N12" s="299" t="n">
        <v>3</v>
      </c>
      <c r="O12" s="299" t="n">
        <v>12</v>
      </c>
      <c r="P12" s="299" t="n">
        <v>7</v>
      </c>
      <c r="Q12" s="299" t="n">
        <v>1</v>
      </c>
      <c r="R12" s="299" t="n">
        <v>2</v>
      </c>
      <c r="S12" s="299" t="n">
        <v>0</v>
      </c>
      <c r="T12" s="299" t="n">
        <v>2</v>
      </c>
      <c r="U12" s="299" t="n">
        <v>0</v>
      </c>
      <c r="V12" s="299" t="n">
        <v>0</v>
      </c>
      <c r="W12" s="299" t="n">
        <v>27</v>
      </c>
      <c r="X12" s="299" t="n">
        <v>117</v>
      </c>
      <c r="Y12" s="299" t="n">
        <v>250</v>
      </c>
      <c r="Z12" s="299" t="n">
        <v>49</v>
      </c>
      <c r="AA12" s="299" t="n">
        <v>111</v>
      </c>
      <c r="AB12" s="299" t="n">
        <v>44</v>
      </c>
      <c r="AC12" s="299" t="n">
        <v>7</v>
      </c>
      <c r="AD12" s="299" t="n">
        <v>13</v>
      </c>
      <c r="AE12" s="299" t="n">
        <v>55</v>
      </c>
      <c r="AF12" s="299" t="n">
        <v>0</v>
      </c>
      <c r="AG12" s="299" t="n">
        <v>3</v>
      </c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IK12" s="296"/>
      <c r="IL12" s="296"/>
      <c r="IM12" s="296"/>
      <c r="IN12" s="296"/>
      <c r="IO12" s="296"/>
      <c r="IP12" s="296"/>
      <c r="IQ12" s="296"/>
      <c r="IR12" s="296"/>
      <c r="IS12" s="296"/>
      <c r="IT12" s="296"/>
      <c r="IU12" s="296"/>
      <c r="IV12" s="296"/>
    </row>
    <row r="13" s="298" customFormat="true" ht="15.6" hidden="false" customHeight="true" outlineLevel="0" collapsed="false">
      <c r="A13" s="294" t="s">
        <v>28</v>
      </c>
      <c r="B13" s="299" t="n">
        <v>298</v>
      </c>
      <c r="C13" s="299" t="n">
        <v>277</v>
      </c>
      <c r="D13" s="299" t="n">
        <v>21</v>
      </c>
      <c r="E13" s="299" t="n">
        <v>285</v>
      </c>
      <c r="F13" s="299" t="n">
        <v>153</v>
      </c>
      <c r="G13" s="299" t="n">
        <v>112</v>
      </c>
      <c r="H13" s="299" t="n">
        <v>18</v>
      </c>
      <c r="I13" s="299" t="n">
        <v>2</v>
      </c>
      <c r="J13" s="299" t="n">
        <v>13</v>
      </c>
      <c r="K13" s="299" t="n">
        <v>7</v>
      </c>
      <c r="L13" s="299" t="n">
        <v>6</v>
      </c>
      <c r="M13" s="299" t="n">
        <v>0</v>
      </c>
      <c r="N13" s="299" t="n">
        <v>5</v>
      </c>
      <c r="O13" s="299" t="n">
        <v>8</v>
      </c>
      <c r="P13" s="299" t="n">
        <v>6</v>
      </c>
      <c r="Q13" s="299" t="n">
        <v>0</v>
      </c>
      <c r="R13" s="299" t="n">
        <v>0</v>
      </c>
      <c r="S13" s="299" t="n">
        <v>0</v>
      </c>
      <c r="T13" s="299" t="n">
        <v>2</v>
      </c>
      <c r="U13" s="299" t="n">
        <v>0</v>
      </c>
      <c r="V13" s="299" t="n">
        <v>0</v>
      </c>
      <c r="W13" s="299" t="n">
        <v>20</v>
      </c>
      <c r="X13" s="299" t="n">
        <v>28</v>
      </c>
      <c r="Y13" s="299" t="n">
        <v>184</v>
      </c>
      <c r="Z13" s="299" t="n">
        <v>20</v>
      </c>
      <c r="AA13" s="299" t="n">
        <v>56</v>
      </c>
      <c r="AB13" s="299" t="n">
        <v>19</v>
      </c>
      <c r="AC13" s="299" t="n">
        <v>24</v>
      </c>
      <c r="AD13" s="299" t="n">
        <v>39</v>
      </c>
      <c r="AE13" s="299" t="n">
        <v>81</v>
      </c>
      <c r="AF13" s="299" t="n">
        <v>3</v>
      </c>
      <c r="AG13" s="299" t="n">
        <v>7</v>
      </c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IK13" s="296"/>
      <c r="IL13" s="296"/>
      <c r="IM13" s="296"/>
      <c r="IN13" s="296"/>
      <c r="IO13" s="296"/>
      <c r="IP13" s="296"/>
      <c r="IQ13" s="296"/>
      <c r="IR13" s="296"/>
      <c r="IS13" s="296"/>
      <c r="IT13" s="296"/>
      <c r="IU13" s="296"/>
      <c r="IV13" s="296"/>
    </row>
    <row r="14" s="298" customFormat="true" ht="15.6" hidden="false" customHeight="true" outlineLevel="0" collapsed="false">
      <c r="A14" s="294" t="s">
        <v>29</v>
      </c>
      <c r="B14" s="299" t="n">
        <v>222</v>
      </c>
      <c r="C14" s="299" t="n">
        <v>202</v>
      </c>
      <c r="D14" s="299" t="n">
        <v>20</v>
      </c>
      <c r="E14" s="299" t="n">
        <v>214</v>
      </c>
      <c r="F14" s="299" t="n">
        <v>85</v>
      </c>
      <c r="G14" s="299" t="n">
        <v>107</v>
      </c>
      <c r="H14" s="299" t="n">
        <v>20</v>
      </c>
      <c r="I14" s="299" t="n">
        <v>2</v>
      </c>
      <c r="J14" s="299" t="n">
        <v>8</v>
      </c>
      <c r="K14" s="299" t="n">
        <v>7</v>
      </c>
      <c r="L14" s="299" t="n">
        <v>1</v>
      </c>
      <c r="M14" s="299" t="n">
        <v>0</v>
      </c>
      <c r="N14" s="299" t="n">
        <v>20</v>
      </c>
      <c r="O14" s="299" t="n">
        <v>22</v>
      </c>
      <c r="P14" s="299" t="n">
        <v>4</v>
      </c>
      <c r="Q14" s="299" t="n">
        <v>5</v>
      </c>
      <c r="R14" s="299" t="n">
        <v>1</v>
      </c>
      <c r="S14" s="299" t="n">
        <v>0</v>
      </c>
      <c r="T14" s="299" t="n">
        <v>2</v>
      </c>
      <c r="U14" s="299" t="n">
        <v>0</v>
      </c>
      <c r="V14" s="299" t="n">
        <v>10</v>
      </c>
      <c r="W14" s="299" t="n">
        <v>10</v>
      </c>
      <c r="X14" s="299" t="n">
        <v>10</v>
      </c>
      <c r="Y14" s="299" t="n">
        <v>132</v>
      </c>
      <c r="Z14" s="299" t="n">
        <v>23</v>
      </c>
      <c r="AA14" s="299" t="n">
        <v>6</v>
      </c>
      <c r="AB14" s="299" t="n">
        <v>25</v>
      </c>
      <c r="AC14" s="299" t="n">
        <v>3</v>
      </c>
      <c r="AD14" s="299" t="n">
        <v>24</v>
      </c>
      <c r="AE14" s="299" t="n">
        <v>29</v>
      </c>
      <c r="AF14" s="299" t="n">
        <v>0</v>
      </c>
      <c r="AG14" s="299" t="n">
        <v>2</v>
      </c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IK14" s="296"/>
      <c r="IL14" s="296"/>
      <c r="IM14" s="296"/>
      <c r="IN14" s="296"/>
      <c r="IO14" s="296"/>
      <c r="IP14" s="296"/>
      <c r="IQ14" s="296"/>
      <c r="IR14" s="296"/>
      <c r="IS14" s="296"/>
      <c r="IT14" s="296"/>
      <c r="IU14" s="296"/>
      <c r="IV14" s="296"/>
    </row>
    <row r="15" s="298" customFormat="true" ht="15.6" hidden="false" customHeight="true" outlineLevel="0" collapsed="false">
      <c r="A15" s="294" t="s">
        <v>30</v>
      </c>
      <c r="B15" s="302" t="n">
        <v>398</v>
      </c>
      <c r="C15" s="302" t="n">
        <v>353</v>
      </c>
      <c r="D15" s="302" t="n">
        <v>45</v>
      </c>
      <c r="E15" s="302" t="n">
        <v>374</v>
      </c>
      <c r="F15" s="302" t="n">
        <v>140</v>
      </c>
      <c r="G15" s="302" t="n">
        <v>190</v>
      </c>
      <c r="H15" s="302" t="n">
        <v>44</v>
      </c>
      <c r="I15" s="302" t="n">
        <v>0</v>
      </c>
      <c r="J15" s="302" t="n">
        <v>24</v>
      </c>
      <c r="K15" s="302" t="n">
        <v>16</v>
      </c>
      <c r="L15" s="302" t="n">
        <v>6</v>
      </c>
      <c r="M15" s="302" t="n">
        <v>2</v>
      </c>
      <c r="N15" s="302" t="n">
        <v>13</v>
      </c>
      <c r="O15" s="302" t="n">
        <v>18</v>
      </c>
      <c r="P15" s="302" t="n">
        <v>10</v>
      </c>
      <c r="Q15" s="302" t="n">
        <v>1</v>
      </c>
      <c r="R15" s="302" t="n">
        <v>1</v>
      </c>
      <c r="S15" s="302" t="n">
        <v>0</v>
      </c>
      <c r="T15" s="302" t="n">
        <v>4</v>
      </c>
      <c r="U15" s="302" t="n">
        <v>2</v>
      </c>
      <c r="V15" s="302" t="n">
        <v>0</v>
      </c>
      <c r="W15" s="302" t="n">
        <v>16</v>
      </c>
      <c r="X15" s="302" t="n">
        <v>40</v>
      </c>
      <c r="Y15" s="302" t="n">
        <v>215</v>
      </c>
      <c r="Z15" s="302" t="n">
        <v>39</v>
      </c>
      <c r="AA15" s="302" t="n">
        <v>44</v>
      </c>
      <c r="AB15" s="302" t="n">
        <v>33</v>
      </c>
      <c r="AC15" s="302" t="n">
        <v>8</v>
      </c>
      <c r="AD15" s="302" t="n">
        <v>38</v>
      </c>
      <c r="AE15" s="302" t="n">
        <v>66</v>
      </c>
      <c r="AF15" s="302" t="n">
        <v>0</v>
      </c>
      <c r="AG15" s="302" t="n">
        <v>4</v>
      </c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IK15" s="296"/>
      <c r="IL15" s="296"/>
      <c r="IM15" s="296"/>
      <c r="IN15" s="296"/>
      <c r="IO15" s="296"/>
      <c r="IP15" s="296"/>
      <c r="IQ15" s="296"/>
      <c r="IR15" s="296"/>
      <c r="IS15" s="296"/>
      <c r="IT15" s="296"/>
      <c r="IU15" s="296"/>
      <c r="IV15" s="296"/>
    </row>
    <row r="16" s="298" customFormat="true" ht="15.6" hidden="false" customHeight="true" outlineLevel="0" collapsed="false">
      <c r="A16" s="294" t="s">
        <v>31</v>
      </c>
      <c r="B16" s="299" t="n">
        <v>218</v>
      </c>
      <c r="C16" s="299" t="n">
        <v>202</v>
      </c>
      <c r="D16" s="299" t="n">
        <v>16</v>
      </c>
      <c r="E16" s="299" t="n">
        <v>214</v>
      </c>
      <c r="F16" s="299" t="n">
        <v>108</v>
      </c>
      <c r="G16" s="299" t="n">
        <v>91</v>
      </c>
      <c r="H16" s="299" t="n">
        <v>15</v>
      </c>
      <c r="I16" s="299" t="n">
        <v>0</v>
      </c>
      <c r="J16" s="299" t="n">
        <v>4</v>
      </c>
      <c r="K16" s="299" t="n">
        <v>3</v>
      </c>
      <c r="L16" s="299" t="n">
        <v>0</v>
      </c>
      <c r="M16" s="299" t="n">
        <v>1</v>
      </c>
      <c r="N16" s="299" t="n">
        <v>0</v>
      </c>
      <c r="O16" s="299" t="n">
        <v>10</v>
      </c>
      <c r="P16" s="299" t="n">
        <v>2</v>
      </c>
      <c r="Q16" s="299" t="n">
        <v>7</v>
      </c>
      <c r="R16" s="299" t="n">
        <v>0</v>
      </c>
      <c r="S16" s="299" t="n">
        <v>0</v>
      </c>
      <c r="T16" s="299" t="n">
        <v>1</v>
      </c>
      <c r="U16" s="299" t="n">
        <v>0</v>
      </c>
      <c r="V16" s="299" t="n">
        <v>0</v>
      </c>
      <c r="W16" s="299" t="n">
        <v>10</v>
      </c>
      <c r="X16" s="299" t="n">
        <v>31</v>
      </c>
      <c r="Y16" s="299" t="n">
        <v>103</v>
      </c>
      <c r="Z16" s="299" t="n">
        <v>24</v>
      </c>
      <c r="AA16" s="299" t="n">
        <v>63</v>
      </c>
      <c r="AB16" s="299" t="n">
        <v>9</v>
      </c>
      <c r="AC16" s="299" t="n">
        <v>2</v>
      </c>
      <c r="AD16" s="299" t="n">
        <v>6</v>
      </c>
      <c r="AE16" s="299" t="n">
        <v>13</v>
      </c>
      <c r="AF16" s="299" t="n">
        <v>0</v>
      </c>
      <c r="AG16" s="299" t="n">
        <v>1</v>
      </c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IK16" s="296"/>
      <c r="IL16" s="296"/>
      <c r="IM16" s="296"/>
      <c r="IN16" s="296"/>
      <c r="IO16" s="296"/>
      <c r="IP16" s="296"/>
      <c r="IQ16" s="296"/>
      <c r="IR16" s="296"/>
      <c r="IS16" s="296"/>
      <c r="IT16" s="296"/>
      <c r="IU16" s="296"/>
      <c r="IV16" s="296"/>
    </row>
    <row r="17" s="298" customFormat="true" ht="15.6" hidden="false" customHeight="true" outlineLevel="0" collapsed="false">
      <c r="A17" s="294" t="s">
        <v>32</v>
      </c>
      <c r="B17" s="299" t="n">
        <v>174.5</v>
      </c>
      <c r="C17" s="299" t="n">
        <v>157</v>
      </c>
      <c r="D17" s="299" t="n">
        <v>17.5</v>
      </c>
      <c r="E17" s="299" t="n">
        <v>163</v>
      </c>
      <c r="F17" s="299" t="n">
        <v>84</v>
      </c>
      <c r="G17" s="299" t="n">
        <v>63</v>
      </c>
      <c r="H17" s="299" t="n">
        <v>14</v>
      </c>
      <c r="I17" s="299" t="n">
        <v>2</v>
      </c>
      <c r="J17" s="299" t="n">
        <v>11.5</v>
      </c>
      <c r="K17" s="299" t="n">
        <v>6</v>
      </c>
      <c r="L17" s="299" t="n">
        <v>2</v>
      </c>
      <c r="M17" s="299" t="n">
        <v>3.5</v>
      </c>
      <c r="N17" s="299" t="n">
        <v>3</v>
      </c>
      <c r="O17" s="299" t="n">
        <v>8</v>
      </c>
      <c r="P17" s="299" t="n">
        <v>6</v>
      </c>
      <c r="Q17" s="299" t="n">
        <v>1</v>
      </c>
      <c r="R17" s="299" t="n">
        <v>0</v>
      </c>
      <c r="S17" s="299" t="n">
        <v>0</v>
      </c>
      <c r="T17" s="299" t="n">
        <v>1</v>
      </c>
      <c r="U17" s="299" t="n">
        <v>0</v>
      </c>
      <c r="V17" s="299" t="n">
        <v>0</v>
      </c>
      <c r="W17" s="299" t="n">
        <v>11</v>
      </c>
      <c r="X17" s="299" t="n">
        <v>27</v>
      </c>
      <c r="Y17" s="299" t="n">
        <v>99</v>
      </c>
      <c r="Z17" s="299" t="n">
        <v>16</v>
      </c>
      <c r="AA17" s="299" t="n">
        <v>39</v>
      </c>
      <c r="AB17" s="299" t="n">
        <v>9</v>
      </c>
      <c r="AC17" s="299" t="n">
        <v>8</v>
      </c>
      <c r="AD17" s="299" t="n">
        <v>16</v>
      </c>
      <c r="AE17" s="299" t="n">
        <v>52</v>
      </c>
      <c r="AF17" s="299" t="n">
        <v>0</v>
      </c>
      <c r="AG17" s="299" t="n">
        <v>0</v>
      </c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IK17" s="296"/>
      <c r="IL17" s="296"/>
      <c r="IM17" s="296"/>
      <c r="IN17" s="296"/>
      <c r="IO17" s="296"/>
      <c r="IP17" s="296"/>
      <c r="IQ17" s="296"/>
      <c r="IR17" s="296"/>
      <c r="IS17" s="296"/>
      <c r="IT17" s="296"/>
      <c r="IU17" s="296"/>
      <c r="IV17" s="296"/>
    </row>
    <row r="18" s="303" customFormat="true" ht="15.6" hidden="false" customHeight="true" outlineLevel="0" collapsed="false">
      <c r="A18" s="294" t="s">
        <v>201</v>
      </c>
      <c r="B18" s="299" t="n">
        <v>88</v>
      </c>
      <c r="C18" s="299" t="n">
        <v>80</v>
      </c>
      <c r="D18" s="299" t="n">
        <v>8</v>
      </c>
      <c r="E18" s="299" t="n">
        <v>79</v>
      </c>
      <c r="F18" s="299" t="n">
        <v>38</v>
      </c>
      <c r="G18" s="299" t="n">
        <v>34</v>
      </c>
      <c r="H18" s="299" t="n">
        <v>6</v>
      </c>
      <c r="I18" s="299" t="n">
        <v>1</v>
      </c>
      <c r="J18" s="299" t="n">
        <v>9</v>
      </c>
      <c r="K18" s="299" t="n">
        <v>3</v>
      </c>
      <c r="L18" s="299" t="n">
        <v>4</v>
      </c>
      <c r="M18" s="299" t="n">
        <v>2</v>
      </c>
      <c r="N18" s="299" t="n">
        <v>1</v>
      </c>
      <c r="O18" s="299" t="n">
        <v>3</v>
      </c>
      <c r="P18" s="299" t="n">
        <v>2</v>
      </c>
      <c r="Q18" s="299" t="n">
        <v>1</v>
      </c>
      <c r="R18" s="299" t="n">
        <v>0</v>
      </c>
      <c r="S18" s="299" t="n">
        <v>0</v>
      </c>
      <c r="T18" s="299" t="n">
        <v>0</v>
      </c>
      <c r="U18" s="299" t="n">
        <v>0</v>
      </c>
      <c r="V18" s="299" t="n">
        <v>0</v>
      </c>
      <c r="W18" s="299" t="n">
        <v>5</v>
      </c>
      <c r="X18" s="299" t="n">
        <v>7</v>
      </c>
      <c r="Y18" s="299" t="n">
        <v>55</v>
      </c>
      <c r="Z18" s="299" t="n">
        <v>14</v>
      </c>
      <c r="AA18" s="299" t="n">
        <v>10</v>
      </c>
      <c r="AB18" s="299" t="n">
        <v>0</v>
      </c>
      <c r="AC18" s="299" t="n">
        <v>7</v>
      </c>
      <c r="AD18" s="299" t="n">
        <v>12</v>
      </c>
      <c r="AE18" s="299" t="n">
        <v>16</v>
      </c>
      <c r="AF18" s="299" t="n">
        <v>0</v>
      </c>
      <c r="AG18" s="299" t="n">
        <v>1</v>
      </c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IK18" s="296"/>
      <c r="IL18" s="296"/>
      <c r="IM18" s="296"/>
      <c r="IN18" s="296"/>
      <c r="IO18" s="296"/>
      <c r="IP18" s="296"/>
      <c r="IQ18" s="296"/>
      <c r="IR18" s="296"/>
      <c r="IS18" s="296"/>
      <c r="IT18" s="296"/>
      <c r="IU18" s="296"/>
      <c r="IV18" s="296"/>
    </row>
    <row r="19" s="303" customFormat="true" ht="15.6" hidden="false" customHeight="true" outlineLevel="0" collapsed="false">
      <c r="A19" s="294" t="s">
        <v>33</v>
      </c>
      <c r="B19" s="299" t="n">
        <v>136</v>
      </c>
      <c r="C19" s="299" t="n">
        <v>125</v>
      </c>
      <c r="D19" s="299" t="n">
        <v>11</v>
      </c>
      <c r="E19" s="299" t="n">
        <v>126</v>
      </c>
      <c r="F19" s="299" t="n">
        <v>63</v>
      </c>
      <c r="G19" s="299" t="n">
        <v>52</v>
      </c>
      <c r="H19" s="299" t="n">
        <v>11</v>
      </c>
      <c r="I19" s="299" t="n">
        <v>0</v>
      </c>
      <c r="J19" s="299" t="n">
        <v>10</v>
      </c>
      <c r="K19" s="299" t="n">
        <v>7</v>
      </c>
      <c r="L19" s="299" t="n">
        <v>3</v>
      </c>
      <c r="M19" s="299" t="n">
        <v>0</v>
      </c>
      <c r="N19" s="299" t="n">
        <v>10</v>
      </c>
      <c r="O19" s="299" t="n">
        <v>11</v>
      </c>
      <c r="P19" s="299" t="n">
        <v>9</v>
      </c>
      <c r="Q19" s="299" t="n">
        <v>1</v>
      </c>
      <c r="R19" s="299" t="n">
        <v>0</v>
      </c>
      <c r="S19" s="299" t="n">
        <v>0</v>
      </c>
      <c r="T19" s="299" t="n">
        <v>1</v>
      </c>
      <c r="U19" s="299" t="n">
        <v>0</v>
      </c>
      <c r="V19" s="299" t="n">
        <v>0</v>
      </c>
      <c r="W19" s="299" t="n">
        <v>15</v>
      </c>
      <c r="X19" s="299" t="n">
        <v>14</v>
      </c>
      <c r="Y19" s="299" t="n">
        <v>71</v>
      </c>
      <c r="Z19" s="299" t="n">
        <v>24</v>
      </c>
      <c r="AA19" s="299" t="n">
        <v>19</v>
      </c>
      <c r="AB19" s="299" t="n">
        <v>1</v>
      </c>
      <c r="AC19" s="299" t="n">
        <v>1</v>
      </c>
      <c r="AD19" s="299" t="n">
        <v>7</v>
      </c>
      <c r="AE19" s="299" t="n">
        <v>20</v>
      </c>
      <c r="AF19" s="299" t="n">
        <v>0</v>
      </c>
      <c r="AG19" s="299" t="n">
        <v>4</v>
      </c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IK19" s="296"/>
      <c r="IL19" s="296"/>
      <c r="IM19" s="296"/>
      <c r="IN19" s="296"/>
      <c r="IO19" s="296"/>
      <c r="IP19" s="296"/>
      <c r="IQ19" s="296"/>
      <c r="IR19" s="296"/>
      <c r="IS19" s="296"/>
      <c r="IT19" s="296"/>
      <c r="IU19" s="296"/>
      <c r="IV19" s="296"/>
    </row>
    <row r="20" s="303" customFormat="true" ht="15.6" hidden="false" customHeight="true" outlineLevel="0" collapsed="false">
      <c r="A20" s="294" t="s">
        <v>35</v>
      </c>
      <c r="B20" s="299" t="n">
        <v>97</v>
      </c>
      <c r="C20" s="299" t="n">
        <v>84</v>
      </c>
      <c r="D20" s="299" t="n">
        <v>13</v>
      </c>
      <c r="E20" s="299" t="n">
        <v>92</v>
      </c>
      <c r="F20" s="299" t="n">
        <v>40</v>
      </c>
      <c r="G20" s="299" t="n">
        <v>40</v>
      </c>
      <c r="H20" s="299" t="n">
        <v>12</v>
      </c>
      <c r="I20" s="299" t="n">
        <v>0</v>
      </c>
      <c r="J20" s="299" t="n">
        <v>5</v>
      </c>
      <c r="K20" s="299" t="n">
        <v>3</v>
      </c>
      <c r="L20" s="299" t="n">
        <v>1</v>
      </c>
      <c r="M20" s="299" t="n">
        <v>1</v>
      </c>
      <c r="N20" s="299" t="n">
        <v>3</v>
      </c>
      <c r="O20" s="299" t="n">
        <v>2</v>
      </c>
      <c r="P20" s="299" t="n">
        <v>0</v>
      </c>
      <c r="Q20" s="299" t="n">
        <v>1</v>
      </c>
      <c r="R20" s="299" t="n">
        <v>1</v>
      </c>
      <c r="S20" s="299" t="n">
        <v>0</v>
      </c>
      <c r="T20" s="299" t="n">
        <v>0</v>
      </c>
      <c r="U20" s="299" t="n">
        <v>0</v>
      </c>
      <c r="V20" s="299" t="n">
        <v>0</v>
      </c>
      <c r="W20" s="299" t="n">
        <v>8</v>
      </c>
      <c r="X20" s="299" t="n">
        <v>9</v>
      </c>
      <c r="Y20" s="299" t="n">
        <v>56</v>
      </c>
      <c r="Z20" s="299" t="n">
        <v>20</v>
      </c>
      <c r="AA20" s="299" t="n">
        <v>15</v>
      </c>
      <c r="AB20" s="299" t="n">
        <v>1</v>
      </c>
      <c r="AC20" s="299" t="n">
        <v>2</v>
      </c>
      <c r="AD20" s="299" t="n">
        <v>13</v>
      </c>
      <c r="AE20" s="299" t="n">
        <v>16</v>
      </c>
      <c r="AF20" s="299" t="n">
        <v>0</v>
      </c>
      <c r="AG20" s="299" t="n">
        <v>0</v>
      </c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IK20" s="296"/>
      <c r="IL20" s="296"/>
      <c r="IM20" s="296"/>
      <c r="IN20" s="296"/>
      <c r="IO20" s="296"/>
      <c r="IP20" s="296"/>
      <c r="IQ20" s="296"/>
      <c r="IR20" s="296"/>
      <c r="IS20" s="296"/>
      <c r="IT20" s="296"/>
      <c r="IU20" s="296"/>
      <c r="IV20" s="296"/>
    </row>
    <row r="21" s="303" customFormat="true" ht="15.6" hidden="false" customHeight="true" outlineLevel="0" collapsed="false">
      <c r="A21" s="294" t="s">
        <v>36</v>
      </c>
      <c r="B21" s="299" t="n">
        <v>149</v>
      </c>
      <c r="C21" s="299" t="n">
        <v>134</v>
      </c>
      <c r="D21" s="299" t="n">
        <v>15</v>
      </c>
      <c r="E21" s="299" t="n">
        <v>139</v>
      </c>
      <c r="F21" s="299" t="n">
        <v>73</v>
      </c>
      <c r="G21" s="299" t="n">
        <v>52</v>
      </c>
      <c r="H21" s="299" t="n">
        <v>14</v>
      </c>
      <c r="I21" s="299" t="n">
        <v>0</v>
      </c>
      <c r="J21" s="299" t="n">
        <v>10</v>
      </c>
      <c r="K21" s="299" t="n">
        <v>9</v>
      </c>
      <c r="L21" s="299" t="n">
        <v>0</v>
      </c>
      <c r="M21" s="299" t="n">
        <v>1</v>
      </c>
      <c r="N21" s="299" t="n">
        <v>7</v>
      </c>
      <c r="O21" s="299" t="n">
        <v>13</v>
      </c>
      <c r="P21" s="299" t="n">
        <v>7</v>
      </c>
      <c r="Q21" s="299" t="n">
        <v>4</v>
      </c>
      <c r="R21" s="299" t="n">
        <v>0</v>
      </c>
      <c r="S21" s="299" t="n">
        <v>0</v>
      </c>
      <c r="T21" s="299" t="n">
        <v>1</v>
      </c>
      <c r="U21" s="299" t="n">
        <v>1</v>
      </c>
      <c r="V21" s="299" t="n">
        <v>0</v>
      </c>
      <c r="W21" s="299" t="n">
        <v>10</v>
      </c>
      <c r="X21" s="299" t="n">
        <v>5</v>
      </c>
      <c r="Y21" s="299" t="n">
        <v>77</v>
      </c>
      <c r="Z21" s="299" t="n">
        <v>16</v>
      </c>
      <c r="AA21" s="299" t="n">
        <v>4</v>
      </c>
      <c r="AB21" s="299" t="n">
        <v>26</v>
      </c>
      <c r="AC21" s="299" t="n">
        <v>6</v>
      </c>
      <c r="AD21" s="299" t="n">
        <v>14</v>
      </c>
      <c r="AE21" s="299" t="n">
        <v>17</v>
      </c>
      <c r="AF21" s="299" t="n">
        <v>2</v>
      </c>
      <c r="AG21" s="299" t="n">
        <v>1</v>
      </c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IK21" s="296"/>
      <c r="IL21" s="296"/>
      <c r="IM21" s="296"/>
      <c r="IN21" s="296"/>
      <c r="IO21" s="296"/>
      <c r="IP21" s="296"/>
      <c r="IQ21" s="296"/>
      <c r="IR21" s="296"/>
      <c r="IS21" s="296"/>
      <c r="IT21" s="296"/>
      <c r="IU21" s="296"/>
      <c r="IV21" s="296"/>
    </row>
    <row r="22" s="303" customFormat="true" ht="15.6" hidden="false" customHeight="true" outlineLevel="0" collapsed="false">
      <c r="A22" s="294" t="s">
        <v>37</v>
      </c>
      <c r="B22" s="299" t="n">
        <v>144</v>
      </c>
      <c r="C22" s="299" t="n">
        <v>129</v>
      </c>
      <c r="D22" s="299" t="n">
        <v>15</v>
      </c>
      <c r="E22" s="299" t="n">
        <v>138</v>
      </c>
      <c r="F22" s="299" t="n">
        <v>82</v>
      </c>
      <c r="G22" s="299" t="n">
        <v>43</v>
      </c>
      <c r="H22" s="299" t="n">
        <v>13</v>
      </c>
      <c r="I22" s="299" t="n">
        <v>0</v>
      </c>
      <c r="J22" s="299" t="n">
        <v>6</v>
      </c>
      <c r="K22" s="299" t="n">
        <v>3</v>
      </c>
      <c r="L22" s="299" t="n">
        <v>1</v>
      </c>
      <c r="M22" s="299" t="n">
        <v>2</v>
      </c>
      <c r="N22" s="299" t="n">
        <v>2</v>
      </c>
      <c r="O22" s="299" t="n">
        <v>3</v>
      </c>
      <c r="P22" s="299" t="n">
        <v>2</v>
      </c>
      <c r="Q22" s="299" t="n">
        <v>0</v>
      </c>
      <c r="R22" s="299" t="n">
        <v>0</v>
      </c>
      <c r="S22" s="299" t="n">
        <v>0</v>
      </c>
      <c r="T22" s="299" t="n">
        <v>1</v>
      </c>
      <c r="U22" s="299" t="n">
        <v>0</v>
      </c>
      <c r="V22" s="299" t="n">
        <v>0</v>
      </c>
      <c r="W22" s="299" t="n">
        <v>5</v>
      </c>
      <c r="X22" s="299" t="n">
        <v>28</v>
      </c>
      <c r="Y22" s="299" t="n">
        <v>82</v>
      </c>
      <c r="Z22" s="299" t="n">
        <v>17</v>
      </c>
      <c r="AA22" s="299" t="n">
        <v>25</v>
      </c>
      <c r="AB22" s="299" t="n">
        <v>1</v>
      </c>
      <c r="AC22" s="299" t="n">
        <v>9</v>
      </c>
      <c r="AD22" s="299" t="n">
        <v>21</v>
      </c>
      <c r="AE22" s="299" t="n">
        <v>24</v>
      </c>
      <c r="AF22" s="299" t="n">
        <v>0</v>
      </c>
      <c r="AG22" s="299" t="n">
        <v>1</v>
      </c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IK22" s="296"/>
      <c r="IL22" s="296"/>
      <c r="IM22" s="296"/>
      <c r="IN22" s="296"/>
      <c r="IO22" s="296"/>
      <c r="IP22" s="296"/>
      <c r="IQ22" s="296"/>
      <c r="IR22" s="296"/>
      <c r="IS22" s="296"/>
      <c r="IT22" s="296"/>
      <c r="IU22" s="296"/>
      <c r="IV22" s="296"/>
    </row>
    <row r="23" s="298" customFormat="true" ht="15.6" hidden="false" customHeight="true" outlineLevel="0" collapsed="false">
      <c r="A23" s="294" t="s">
        <v>38</v>
      </c>
      <c r="B23" s="299" t="n">
        <v>115.5</v>
      </c>
      <c r="C23" s="299" t="n">
        <v>105</v>
      </c>
      <c r="D23" s="299" t="n">
        <v>10.5</v>
      </c>
      <c r="E23" s="299" t="n">
        <v>111.5</v>
      </c>
      <c r="F23" s="299" t="n">
        <v>39</v>
      </c>
      <c r="G23" s="299" t="n">
        <v>62</v>
      </c>
      <c r="H23" s="299" t="n">
        <v>10.5</v>
      </c>
      <c r="I23" s="299" t="n">
        <v>0</v>
      </c>
      <c r="J23" s="299" t="n">
        <v>4</v>
      </c>
      <c r="K23" s="299" t="n">
        <v>4</v>
      </c>
      <c r="L23" s="299" t="n">
        <v>0</v>
      </c>
      <c r="M23" s="299" t="n">
        <v>0</v>
      </c>
      <c r="N23" s="299" t="n">
        <v>2</v>
      </c>
      <c r="O23" s="299" t="n">
        <v>4</v>
      </c>
      <c r="P23" s="299" t="n">
        <v>2</v>
      </c>
      <c r="Q23" s="299" t="n">
        <v>1</v>
      </c>
      <c r="R23" s="299" t="n">
        <v>1</v>
      </c>
      <c r="S23" s="299" t="n">
        <v>0</v>
      </c>
      <c r="T23" s="299" t="n">
        <v>0</v>
      </c>
      <c r="U23" s="299" t="n">
        <v>0</v>
      </c>
      <c r="V23" s="299" t="n">
        <v>0</v>
      </c>
      <c r="W23" s="299" t="n">
        <v>11</v>
      </c>
      <c r="X23" s="299" t="n">
        <v>7</v>
      </c>
      <c r="Y23" s="299" t="n">
        <v>87</v>
      </c>
      <c r="Z23" s="299" t="n">
        <v>9</v>
      </c>
      <c r="AA23" s="299" t="n">
        <v>16</v>
      </c>
      <c r="AB23" s="299" t="n">
        <v>0</v>
      </c>
      <c r="AC23" s="299" t="n">
        <v>8</v>
      </c>
      <c r="AD23" s="299" t="n">
        <v>20</v>
      </c>
      <c r="AE23" s="299" t="n">
        <v>24</v>
      </c>
      <c r="AF23" s="299" t="n">
        <v>0</v>
      </c>
      <c r="AG23" s="299" t="n">
        <v>0</v>
      </c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IK23" s="296"/>
      <c r="IL23" s="296"/>
      <c r="IM23" s="296"/>
      <c r="IN23" s="296"/>
      <c r="IO23" s="296"/>
      <c r="IP23" s="296"/>
      <c r="IQ23" s="296"/>
      <c r="IR23" s="296"/>
      <c r="IS23" s="296"/>
      <c r="IT23" s="296"/>
      <c r="IU23" s="296"/>
      <c r="IV23" s="296"/>
    </row>
    <row r="24" s="304" customFormat="true" ht="15.6" hidden="false" customHeight="true" outlineLevel="0" collapsed="false">
      <c r="A24" s="294" t="s">
        <v>39</v>
      </c>
      <c r="B24" s="299" t="n">
        <v>92</v>
      </c>
      <c r="C24" s="299" t="n">
        <v>83</v>
      </c>
      <c r="D24" s="299" t="n">
        <v>9</v>
      </c>
      <c r="E24" s="299" t="n">
        <v>86</v>
      </c>
      <c r="F24" s="299" t="n">
        <v>43</v>
      </c>
      <c r="G24" s="299" t="n">
        <v>34</v>
      </c>
      <c r="H24" s="299" t="n">
        <v>8</v>
      </c>
      <c r="I24" s="299" t="n">
        <v>1</v>
      </c>
      <c r="J24" s="299" t="n">
        <v>6</v>
      </c>
      <c r="K24" s="299" t="n">
        <v>4</v>
      </c>
      <c r="L24" s="299" t="n">
        <v>1</v>
      </c>
      <c r="M24" s="299" t="n">
        <v>1</v>
      </c>
      <c r="N24" s="299" t="n">
        <v>1</v>
      </c>
      <c r="O24" s="299" t="n">
        <v>3</v>
      </c>
      <c r="P24" s="299" t="n">
        <v>0</v>
      </c>
      <c r="Q24" s="299" t="n">
        <v>1</v>
      </c>
      <c r="R24" s="299" t="n">
        <v>1</v>
      </c>
      <c r="S24" s="299" t="n">
        <v>0</v>
      </c>
      <c r="T24" s="299" t="n">
        <v>0</v>
      </c>
      <c r="U24" s="299" t="n">
        <v>0</v>
      </c>
      <c r="V24" s="299" t="n">
        <v>1</v>
      </c>
      <c r="W24" s="299" t="n">
        <v>5</v>
      </c>
      <c r="X24" s="299" t="n">
        <v>15</v>
      </c>
      <c r="Y24" s="299" t="n">
        <v>43</v>
      </c>
      <c r="Z24" s="299" t="n">
        <v>14</v>
      </c>
      <c r="AA24" s="299" t="n">
        <v>19</v>
      </c>
      <c r="AB24" s="299" t="n">
        <v>1</v>
      </c>
      <c r="AC24" s="299" t="n">
        <v>4</v>
      </c>
      <c r="AD24" s="299" t="n">
        <v>5</v>
      </c>
      <c r="AE24" s="299" t="n">
        <v>15</v>
      </c>
      <c r="AF24" s="299" t="n">
        <v>0</v>
      </c>
      <c r="AG24" s="299" t="n">
        <v>0</v>
      </c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IK24" s="296"/>
      <c r="IL24" s="296"/>
      <c r="IM24" s="296"/>
      <c r="IN24" s="296"/>
      <c r="IO24" s="296"/>
      <c r="IP24" s="296"/>
      <c r="IQ24" s="296"/>
      <c r="IR24" s="296"/>
      <c r="IS24" s="296"/>
      <c r="IT24" s="296"/>
      <c r="IU24" s="296"/>
      <c r="IV24" s="296"/>
    </row>
    <row r="25" s="298" customFormat="true" ht="15.6" hidden="false" customHeight="true" outlineLevel="0" collapsed="false">
      <c r="A25" s="294" t="s">
        <v>40</v>
      </c>
      <c r="B25" s="299" t="n">
        <v>168</v>
      </c>
      <c r="C25" s="299" t="n">
        <v>157</v>
      </c>
      <c r="D25" s="299" t="n">
        <v>11</v>
      </c>
      <c r="E25" s="299" t="n">
        <v>161</v>
      </c>
      <c r="F25" s="299" t="n">
        <v>65</v>
      </c>
      <c r="G25" s="299" t="n">
        <v>87</v>
      </c>
      <c r="H25" s="299" t="n">
        <v>9</v>
      </c>
      <c r="I25" s="299" t="n">
        <v>0</v>
      </c>
      <c r="J25" s="299" t="n">
        <v>7</v>
      </c>
      <c r="K25" s="299" t="n">
        <v>2</v>
      </c>
      <c r="L25" s="299" t="n">
        <v>3</v>
      </c>
      <c r="M25" s="299" t="n">
        <v>2</v>
      </c>
      <c r="N25" s="299" t="n">
        <v>16</v>
      </c>
      <c r="O25" s="299" t="n">
        <v>4</v>
      </c>
      <c r="P25" s="299" t="n">
        <v>3</v>
      </c>
      <c r="Q25" s="299" t="n">
        <v>0</v>
      </c>
      <c r="R25" s="299" t="n">
        <v>0</v>
      </c>
      <c r="S25" s="299" t="n">
        <v>0</v>
      </c>
      <c r="T25" s="299" t="n">
        <v>1</v>
      </c>
      <c r="U25" s="299" t="n">
        <v>0</v>
      </c>
      <c r="V25" s="299" t="n">
        <v>0</v>
      </c>
      <c r="W25" s="299" t="n">
        <v>12</v>
      </c>
      <c r="X25" s="299" t="n">
        <v>25</v>
      </c>
      <c r="Y25" s="299" t="n">
        <v>82</v>
      </c>
      <c r="Z25" s="299" t="n">
        <v>33</v>
      </c>
      <c r="AA25" s="299" t="n">
        <v>27</v>
      </c>
      <c r="AB25" s="299" t="n">
        <v>6</v>
      </c>
      <c r="AC25" s="299" t="n">
        <v>6</v>
      </c>
      <c r="AD25" s="299" t="n">
        <v>28</v>
      </c>
      <c r="AE25" s="299" t="n">
        <v>30</v>
      </c>
      <c r="AF25" s="299" t="n">
        <v>0</v>
      </c>
      <c r="AG25" s="299" t="n">
        <v>2</v>
      </c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IK25" s="296"/>
      <c r="IL25" s="296"/>
      <c r="IM25" s="296"/>
      <c r="IN25" s="296"/>
      <c r="IO25" s="296"/>
      <c r="IP25" s="296"/>
      <c r="IQ25" s="296"/>
      <c r="IR25" s="296"/>
      <c r="IS25" s="296"/>
      <c r="IT25" s="296"/>
      <c r="IU25" s="296"/>
      <c r="IV25" s="296"/>
    </row>
    <row r="26" s="298" customFormat="true" ht="15.6" hidden="false" customHeight="true" outlineLevel="0" collapsed="false">
      <c r="A26" s="294" t="s">
        <v>41</v>
      </c>
      <c r="B26" s="299" t="n">
        <v>117</v>
      </c>
      <c r="C26" s="299" t="n">
        <v>106</v>
      </c>
      <c r="D26" s="299" t="n">
        <v>11</v>
      </c>
      <c r="E26" s="299" t="n">
        <v>108</v>
      </c>
      <c r="F26" s="299" t="n">
        <v>59</v>
      </c>
      <c r="G26" s="299" t="n">
        <v>40</v>
      </c>
      <c r="H26" s="299" t="n">
        <v>9</v>
      </c>
      <c r="I26" s="299" t="n">
        <v>0</v>
      </c>
      <c r="J26" s="299" t="n">
        <v>9</v>
      </c>
      <c r="K26" s="299" t="n">
        <v>1</v>
      </c>
      <c r="L26" s="299" t="n">
        <v>6</v>
      </c>
      <c r="M26" s="299" t="n">
        <v>2</v>
      </c>
      <c r="N26" s="299" t="n">
        <v>2</v>
      </c>
      <c r="O26" s="299" t="n">
        <v>6</v>
      </c>
      <c r="P26" s="299" t="n">
        <v>2</v>
      </c>
      <c r="Q26" s="299" t="n">
        <v>1</v>
      </c>
      <c r="R26" s="299" t="n">
        <v>1</v>
      </c>
      <c r="S26" s="299" t="n">
        <v>0</v>
      </c>
      <c r="T26" s="299" t="n">
        <v>2</v>
      </c>
      <c r="U26" s="299" t="n">
        <v>0</v>
      </c>
      <c r="V26" s="299" t="n">
        <v>0</v>
      </c>
      <c r="W26" s="299" t="n">
        <v>1</v>
      </c>
      <c r="X26" s="299" t="n">
        <v>23</v>
      </c>
      <c r="Y26" s="299" t="n">
        <v>54</v>
      </c>
      <c r="Z26" s="299" t="n">
        <v>10</v>
      </c>
      <c r="AA26" s="299" t="n">
        <v>35</v>
      </c>
      <c r="AB26" s="299" t="n">
        <v>0</v>
      </c>
      <c r="AC26" s="299" t="n">
        <v>0</v>
      </c>
      <c r="AD26" s="299" t="n">
        <v>12</v>
      </c>
      <c r="AE26" s="299" t="n">
        <v>6</v>
      </c>
      <c r="AF26" s="299" t="n">
        <v>0</v>
      </c>
      <c r="AG26" s="299" t="n">
        <v>0</v>
      </c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IK26" s="296"/>
      <c r="IL26" s="296"/>
      <c r="IM26" s="296"/>
      <c r="IN26" s="296"/>
      <c r="IO26" s="296"/>
      <c r="IP26" s="296"/>
      <c r="IQ26" s="296"/>
      <c r="IR26" s="296"/>
      <c r="IS26" s="296"/>
      <c r="IT26" s="296"/>
      <c r="IU26" s="296"/>
      <c r="IV26" s="296"/>
    </row>
    <row r="27" s="297" customFormat="true" ht="15.6" hidden="false" customHeight="true" outlineLevel="0" collapsed="false">
      <c r="A27" s="294" t="s">
        <v>42</v>
      </c>
      <c r="B27" s="299" t="n">
        <v>128</v>
      </c>
      <c r="C27" s="299" t="n">
        <v>112</v>
      </c>
      <c r="D27" s="299" t="n">
        <v>16</v>
      </c>
      <c r="E27" s="299" t="n">
        <v>120</v>
      </c>
      <c r="F27" s="299" t="n">
        <v>40</v>
      </c>
      <c r="G27" s="299" t="n">
        <v>64</v>
      </c>
      <c r="H27" s="299" t="n">
        <v>16</v>
      </c>
      <c r="I27" s="299" t="n">
        <v>0</v>
      </c>
      <c r="J27" s="299" t="n">
        <v>8</v>
      </c>
      <c r="K27" s="299" t="n">
        <v>4</v>
      </c>
      <c r="L27" s="299" t="n">
        <v>4</v>
      </c>
      <c r="M27" s="299" t="n">
        <v>0</v>
      </c>
      <c r="N27" s="299" t="n">
        <v>2</v>
      </c>
      <c r="O27" s="299" t="n">
        <v>8</v>
      </c>
      <c r="P27" s="299" t="n">
        <v>6</v>
      </c>
      <c r="Q27" s="299" t="n">
        <v>0</v>
      </c>
      <c r="R27" s="299" t="n">
        <v>0</v>
      </c>
      <c r="S27" s="299" t="n">
        <v>0</v>
      </c>
      <c r="T27" s="299" t="n">
        <v>1</v>
      </c>
      <c r="U27" s="299" t="n">
        <v>0</v>
      </c>
      <c r="V27" s="299" t="n">
        <v>1</v>
      </c>
      <c r="W27" s="299" t="n">
        <v>6</v>
      </c>
      <c r="X27" s="299" t="n">
        <v>21</v>
      </c>
      <c r="Y27" s="299" t="n">
        <v>84</v>
      </c>
      <c r="Z27" s="299" t="n">
        <v>11</v>
      </c>
      <c r="AA27" s="299" t="n">
        <v>15</v>
      </c>
      <c r="AB27" s="299" t="n">
        <v>0</v>
      </c>
      <c r="AC27" s="299" t="n">
        <v>7</v>
      </c>
      <c r="AD27" s="299" t="n">
        <v>12</v>
      </c>
      <c r="AE27" s="299" t="n">
        <v>21</v>
      </c>
      <c r="AF27" s="299" t="n">
        <v>0</v>
      </c>
      <c r="AG27" s="299" t="n">
        <v>3</v>
      </c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IK27" s="296"/>
      <c r="IL27" s="296"/>
      <c r="IM27" s="296"/>
      <c r="IN27" s="296"/>
      <c r="IO27" s="296"/>
      <c r="IP27" s="296"/>
      <c r="IQ27" s="296"/>
      <c r="IR27" s="296"/>
      <c r="IS27" s="296"/>
      <c r="IT27" s="296"/>
      <c r="IU27" s="296"/>
      <c r="IV27" s="296"/>
    </row>
    <row r="28" s="298" customFormat="true" ht="15.6" hidden="false" customHeight="true" outlineLevel="0" collapsed="false">
      <c r="A28" s="294" t="s">
        <v>43</v>
      </c>
      <c r="B28" s="299" t="n">
        <v>124</v>
      </c>
      <c r="C28" s="299" t="n">
        <v>112</v>
      </c>
      <c r="D28" s="299" t="n">
        <v>12</v>
      </c>
      <c r="E28" s="299" t="n">
        <v>117</v>
      </c>
      <c r="F28" s="299" t="n">
        <v>58</v>
      </c>
      <c r="G28" s="299" t="n">
        <v>48</v>
      </c>
      <c r="H28" s="299" t="n">
        <v>11</v>
      </c>
      <c r="I28" s="299" t="n">
        <v>0</v>
      </c>
      <c r="J28" s="299" t="n">
        <v>7</v>
      </c>
      <c r="K28" s="299" t="n">
        <v>5</v>
      </c>
      <c r="L28" s="299" t="n">
        <v>1</v>
      </c>
      <c r="M28" s="299" t="n">
        <v>1</v>
      </c>
      <c r="N28" s="299" t="n">
        <v>1</v>
      </c>
      <c r="O28" s="299" t="n">
        <v>5</v>
      </c>
      <c r="P28" s="299" t="n">
        <v>4</v>
      </c>
      <c r="Q28" s="299" t="n">
        <v>0</v>
      </c>
      <c r="R28" s="299" t="n">
        <v>0</v>
      </c>
      <c r="S28" s="299" t="n">
        <v>0</v>
      </c>
      <c r="T28" s="299" t="n">
        <v>1</v>
      </c>
      <c r="U28" s="299" t="n">
        <v>0</v>
      </c>
      <c r="V28" s="299" t="n">
        <v>0</v>
      </c>
      <c r="W28" s="299" t="n">
        <v>4</v>
      </c>
      <c r="X28" s="299" t="n">
        <v>17</v>
      </c>
      <c r="Y28" s="299" t="n">
        <v>70</v>
      </c>
      <c r="Z28" s="299" t="n">
        <v>12</v>
      </c>
      <c r="AA28" s="299" t="n">
        <v>15</v>
      </c>
      <c r="AB28" s="299" t="n">
        <v>9</v>
      </c>
      <c r="AC28" s="299" t="n">
        <v>3</v>
      </c>
      <c r="AD28" s="299" t="n">
        <v>9</v>
      </c>
      <c r="AE28" s="299" t="n">
        <v>33</v>
      </c>
      <c r="AF28" s="299" t="n">
        <v>0</v>
      </c>
      <c r="AG28" s="299" t="n">
        <v>1</v>
      </c>
      <c r="IK28" s="296"/>
      <c r="IL28" s="296"/>
      <c r="IM28" s="296"/>
      <c r="IN28" s="296"/>
      <c r="IO28" s="296"/>
      <c r="IP28" s="296"/>
      <c r="IQ28" s="296"/>
      <c r="IR28" s="296"/>
      <c r="IS28" s="296"/>
      <c r="IT28" s="296"/>
      <c r="IU28" s="296"/>
      <c r="IV28" s="296"/>
    </row>
    <row r="29" s="303" customFormat="true" ht="15.6" hidden="false" customHeight="true" outlineLevel="0" collapsed="false">
      <c r="A29" s="294" t="s">
        <v>44</v>
      </c>
      <c r="B29" s="299" t="n">
        <v>129</v>
      </c>
      <c r="C29" s="299" t="n">
        <v>119</v>
      </c>
      <c r="D29" s="299" t="n">
        <v>10</v>
      </c>
      <c r="E29" s="299" t="n">
        <v>126</v>
      </c>
      <c r="F29" s="299" t="n">
        <v>53</v>
      </c>
      <c r="G29" s="299" t="n">
        <v>64</v>
      </c>
      <c r="H29" s="299" t="n">
        <v>9</v>
      </c>
      <c r="I29" s="299" t="n">
        <v>0</v>
      </c>
      <c r="J29" s="299" t="n">
        <v>3</v>
      </c>
      <c r="K29" s="299" t="n">
        <v>1</v>
      </c>
      <c r="L29" s="299" t="n">
        <v>1</v>
      </c>
      <c r="M29" s="299" t="n">
        <v>1</v>
      </c>
      <c r="N29" s="299" t="n">
        <v>0</v>
      </c>
      <c r="O29" s="299" t="n">
        <v>3</v>
      </c>
      <c r="P29" s="299" t="n">
        <v>0</v>
      </c>
      <c r="Q29" s="299" t="n">
        <v>2</v>
      </c>
      <c r="R29" s="299" t="n">
        <v>0</v>
      </c>
      <c r="S29" s="299" t="n">
        <v>0</v>
      </c>
      <c r="T29" s="299" t="n">
        <v>1</v>
      </c>
      <c r="U29" s="299" t="n">
        <v>0</v>
      </c>
      <c r="V29" s="299" t="n">
        <v>0</v>
      </c>
      <c r="W29" s="299" t="n">
        <v>3</v>
      </c>
      <c r="X29" s="299" t="n">
        <v>24</v>
      </c>
      <c r="Y29" s="299" t="n">
        <v>74</v>
      </c>
      <c r="Z29" s="299" t="n">
        <v>14</v>
      </c>
      <c r="AA29" s="299" t="n">
        <v>26</v>
      </c>
      <c r="AB29" s="299" t="n">
        <v>4</v>
      </c>
      <c r="AC29" s="299" t="n">
        <v>2</v>
      </c>
      <c r="AD29" s="299" t="n">
        <v>13</v>
      </c>
      <c r="AE29" s="299" t="n">
        <v>11</v>
      </c>
      <c r="AF29" s="299" t="n">
        <v>0</v>
      </c>
      <c r="AG29" s="299" t="n">
        <v>0</v>
      </c>
      <c r="AH29" s="296"/>
      <c r="AI29" s="296"/>
      <c r="AJ29" s="296"/>
      <c r="AK29" s="296"/>
      <c r="AL29" s="296"/>
      <c r="AM29" s="296"/>
      <c r="AN29" s="296"/>
      <c r="AO29" s="296"/>
      <c r="IK29" s="296"/>
      <c r="IL29" s="296"/>
      <c r="IM29" s="296"/>
      <c r="IN29" s="296"/>
      <c r="IO29" s="296"/>
      <c r="IP29" s="296"/>
      <c r="IQ29" s="296"/>
      <c r="IR29" s="296"/>
      <c r="IS29" s="296"/>
      <c r="IT29" s="296"/>
      <c r="IU29" s="296"/>
      <c r="IV29" s="296"/>
    </row>
    <row r="30" s="298" customFormat="true" ht="15.6" hidden="false" customHeight="true" outlineLevel="0" collapsed="false">
      <c r="A30" s="294" t="s">
        <v>45</v>
      </c>
      <c r="B30" s="299" t="n">
        <v>130</v>
      </c>
      <c r="C30" s="299" t="n">
        <v>113</v>
      </c>
      <c r="D30" s="299" t="n">
        <v>17</v>
      </c>
      <c r="E30" s="299" t="n">
        <v>124</v>
      </c>
      <c r="F30" s="299" t="n">
        <v>56</v>
      </c>
      <c r="G30" s="299" t="n">
        <v>52</v>
      </c>
      <c r="H30" s="299" t="n">
        <v>16</v>
      </c>
      <c r="I30" s="299" t="n">
        <v>0</v>
      </c>
      <c r="J30" s="299" t="n">
        <v>6</v>
      </c>
      <c r="K30" s="299" t="n">
        <v>3</v>
      </c>
      <c r="L30" s="299" t="n">
        <v>2</v>
      </c>
      <c r="M30" s="299" t="n">
        <v>1</v>
      </c>
      <c r="N30" s="299" t="n">
        <v>0</v>
      </c>
      <c r="O30" s="299" t="n">
        <v>7</v>
      </c>
      <c r="P30" s="299" t="n">
        <v>1</v>
      </c>
      <c r="Q30" s="299" t="n">
        <v>6</v>
      </c>
      <c r="R30" s="299" t="n">
        <v>0</v>
      </c>
      <c r="S30" s="299" t="n">
        <v>0</v>
      </c>
      <c r="T30" s="299" t="n">
        <v>0</v>
      </c>
      <c r="U30" s="299" t="n">
        <v>0</v>
      </c>
      <c r="V30" s="299" t="n">
        <v>0</v>
      </c>
      <c r="W30" s="299" t="n">
        <v>3</v>
      </c>
      <c r="X30" s="299" t="n">
        <v>19</v>
      </c>
      <c r="Y30" s="299" t="n">
        <v>66</v>
      </c>
      <c r="Z30" s="299" t="n">
        <v>18</v>
      </c>
      <c r="AA30" s="299" t="n">
        <v>24</v>
      </c>
      <c r="AB30" s="299" t="n">
        <v>1</v>
      </c>
      <c r="AC30" s="299" t="n">
        <v>2</v>
      </c>
      <c r="AD30" s="299" t="n">
        <v>13</v>
      </c>
      <c r="AE30" s="299" t="n">
        <v>22</v>
      </c>
      <c r="AF30" s="299" t="n">
        <v>0</v>
      </c>
      <c r="AG30" s="299" t="n">
        <v>0</v>
      </c>
      <c r="AH30" s="296"/>
      <c r="AI30" s="296"/>
      <c r="AJ30" s="296"/>
      <c r="AK30" s="296"/>
      <c r="AL30" s="296"/>
      <c r="AM30" s="296"/>
      <c r="AN30" s="296"/>
      <c r="AO30" s="296"/>
      <c r="IK30" s="296"/>
      <c r="IL30" s="296"/>
      <c r="IM30" s="296"/>
      <c r="IN30" s="296"/>
      <c r="IO30" s="296"/>
      <c r="IP30" s="296"/>
      <c r="IQ30" s="296"/>
      <c r="IR30" s="296"/>
      <c r="IS30" s="296"/>
      <c r="IT30" s="296"/>
      <c r="IU30" s="296"/>
      <c r="IV30" s="296"/>
    </row>
    <row r="31" s="304" customFormat="true" ht="15.6" hidden="false" customHeight="true" outlineLevel="0" collapsed="false">
      <c r="A31" s="294" t="s">
        <v>46</v>
      </c>
      <c r="B31" s="305" t="n">
        <v>138</v>
      </c>
      <c r="C31" s="305" t="n">
        <v>126</v>
      </c>
      <c r="D31" s="305" t="n">
        <v>12</v>
      </c>
      <c r="E31" s="305" t="n">
        <v>128</v>
      </c>
      <c r="F31" s="305" t="n">
        <v>64</v>
      </c>
      <c r="G31" s="305" t="n">
        <v>50</v>
      </c>
      <c r="H31" s="305" t="n">
        <v>13</v>
      </c>
      <c r="I31" s="305" t="n">
        <v>1</v>
      </c>
      <c r="J31" s="305" t="n">
        <v>10</v>
      </c>
      <c r="K31" s="305" t="n">
        <v>8</v>
      </c>
      <c r="L31" s="305" t="n">
        <v>2</v>
      </c>
      <c r="M31" s="305" t="n">
        <v>0</v>
      </c>
      <c r="N31" s="305" t="n">
        <v>15</v>
      </c>
      <c r="O31" s="305" t="n">
        <v>4</v>
      </c>
      <c r="P31" s="305" t="n">
        <v>2</v>
      </c>
      <c r="Q31" s="305" t="n">
        <v>1</v>
      </c>
      <c r="R31" s="305" t="n">
        <v>0</v>
      </c>
      <c r="S31" s="305" t="n">
        <v>1</v>
      </c>
      <c r="T31" s="305" t="n">
        <v>0</v>
      </c>
      <c r="U31" s="305" t="n">
        <v>0</v>
      </c>
      <c r="V31" s="305" t="n">
        <v>4</v>
      </c>
      <c r="W31" s="305" t="n">
        <v>9</v>
      </c>
      <c r="X31" s="305" t="n">
        <v>7</v>
      </c>
      <c r="Y31" s="305" t="n">
        <v>61</v>
      </c>
      <c r="Z31" s="305" t="n">
        <v>24</v>
      </c>
      <c r="AA31" s="305" t="n">
        <v>25</v>
      </c>
      <c r="AB31" s="305" t="n">
        <v>4</v>
      </c>
      <c r="AC31" s="305" t="n">
        <v>4</v>
      </c>
      <c r="AD31" s="305" t="n">
        <v>8</v>
      </c>
      <c r="AE31" s="305" t="n">
        <v>20</v>
      </c>
      <c r="AF31" s="305" t="n">
        <v>2</v>
      </c>
      <c r="AG31" s="305" t="n">
        <v>0</v>
      </c>
      <c r="AH31" s="296"/>
      <c r="AI31" s="296"/>
      <c r="AJ31" s="296"/>
      <c r="AK31" s="296"/>
      <c r="AL31" s="296"/>
      <c r="AM31" s="296"/>
      <c r="AN31" s="296"/>
      <c r="IK31" s="296"/>
      <c r="IL31" s="296"/>
      <c r="IM31" s="296"/>
      <c r="IN31" s="296"/>
      <c r="IO31" s="296"/>
      <c r="IP31" s="296"/>
      <c r="IQ31" s="296"/>
      <c r="IR31" s="296"/>
      <c r="IS31" s="296"/>
      <c r="IT31" s="296"/>
      <c r="IU31" s="296"/>
      <c r="IV31" s="296"/>
    </row>
    <row r="32" s="303" customFormat="true" ht="15.6" hidden="false" customHeight="true" outlineLevel="0" collapsed="false">
      <c r="A32" s="294" t="s">
        <v>47</v>
      </c>
      <c r="B32" s="299" t="n">
        <v>134</v>
      </c>
      <c r="C32" s="299" t="n">
        <v>120</v>
      </c>
      <c r="D32" s="299" t="n">
        <v>14</v>
      </c>
      <c r="E32" s="299" t="n">
        <v>132</v>
      </c>
      <c r="F32" s="299" t="n">
        <v>59</v>
      </c>
      <c r="G32" s="299" t="n">
        <v>58</v>
      </c>
      <c r="H32" s="299" t="n">
        <v>15</v>
      </c>
      <c r="I32" s="299" t="n">
        <v>0</v>
      </c>
      <c r="J32" s="299" t="n">
        <v>2</v>
      </c>
      <c r="K32" s="299" t="n">
        <v>2</v>
      </c>
      <c r="L32" s="299" t="n">
        <v>0</v>
      </c>
      <c r="M32" s="299" t="n">
        <v>0</v>
      </c>
      <c r="N32" s="299" t="n">
        <v>0</v>
      </c>
      <c r="O32" s="299" t="n">
        <v>1</v>
      </c>
      <c r="P32" s="299" t="n">
        <v>1</v>
      </c>
      <c r="Q32" s="299" t="n">
        <v>0</v>
      </c>
      <c r="R32" s="299" t="n">
        <v>0</v>
      </c>
      <c r="S32" s="299" t="n">
        <v>0</v>
      </c>
      <c r="T32" s="299" t="n">
        <v>0</v>
      </c>
      <c r="U32" s="299" t="n">
        <v>0</v>
      </c>
      <c r="V32" s="299" t="n">
        <v>0</v>
      </c>
      <c r="W32" s="299" t="n">
        <v>5</v>
      </c>
      <c r="X32" s="299" t="n">
        <v>32</v>
      </c>
      <c r="Y32" s="299" t="n">
        <v>71</v>
      </c>
      <c r="Z32" s="299" t="n">
        <v>20</v>
      </c>
      <c r="AA32" s="299" t="n">
        <v>21</v>
      </c>
      <c r="AB32" s="299" t="n">
        <v>5</v>
      </c>
      <c r="AC32" s="299" t="n">
        <v>2</v>
      </c>
      <c r="AD32" s="299" t="n">
        <v>14</v>
      </c>
      <c r="AE32" s="299" t="n">
        <v>27</v>
      </c>
      <c r="AF32" s="299" t="n">
        <v>1</v>
      </c>
      <c r="AG32" s="299" t="n">
        <v>2</v>
      </c>
      <c r="AH32" s="296"/>
      <c r="AI32" s="296"/>
      <c r="AJ32" s="296"/>
      <c r="AK32" s="296"/>
      <c r="AL32" s="296"/>
      <c r="AM32" s="296"/>
      <c r="AN32" s="296"/>
      <c r="AO32" s="296"/>
      <c r="IK32" s="296"/>
      <c r="IL32" s="296"/>
      <c r="IM32" s="296"/>
      <c r="IN32" s="296"/>
      <c r="IO32" s="296"/>
      <c r="IP32" s="296"/>
      <c r="IQ32" s="296"/>
      <c r="IR32" s="296"/>
      <c r="IS32" s="296"/>
      <c r="IT32" s="296"/>
      <c r="IU32" s="296"/>
      <c r="IV32" s="296"/>
    </row>
    <row r="33" s="298" customFormat="true" ht="15.6" hidden="false" customHeight="true" outlineLevel="0" collapsed="false">
      <c r="A33" s="294" t="s">
        <v>202</v>
      </c>
      <c r="B33" s="299" t="n">
        <v>506</v>
      </c>
      <c r="C33" s="299" t="n">
        <v>460</v>
      </c>
      <c r="D33" s="299" t="n">
        <v>46</v>
      </c>
      <c r="E33" s="299" t="n">
        <v>488</v>
      </c>
      <c r="F33" s="299" t="n">
        <v>317</v>
      </c>
      <c r="G33" s="299" t="n">
        <v>126</v>
      </c>
      <c r="H33" s="299" t="n">
        <v>45</v>
      </c>
      <c r="I33" s="299" t="n">
        <v>0</v>
      </c>
      <c r="J33" s="299" t="n">
        <v>18</v>
      </c>
      <c r="K33" s="299" t="n">
        <v>17</v>
      </c>
      <c r="L33" s="299" t="n">
        <v>0</v>
      </c>
      <c r="M33" s="299" t="n">
        <v>1</v>
      </c>
      <c r="N33" s="299" t="n">
        <v>13</v>
      </c>
      <c r="O33" s="299" t="n">
        <v>17</v>
      </c>
      <c r="P33" s="299" t="n">
        <v>9</v>
      </c>
      <c r="Q33" s="299" t="n">
        <v>3</v>
      </c>
      <c r="R33" s="299" t="n">
        <v>0</v>
      </c>
      <c r="S33" s="299" t="n">
        <v>1</v>
      </c>
      <c r="T33" s="299" t="n">
        <v>3</v>
      </c>
      <c r="U33" s="299" t="n">
        <v>1</v>
      </c>
      <c r="V33" s="299" t="n">
        <v>0</v>
      </c>
      <c r="W33" s="299" t="n">
        <v>44</v>
      </c>
      <c r="X33" s="299" t="n">
        <v>80</v>
      </c>
      <c r="Y33" s="299" t="n">
        <v>282</v>
      </c>
      <c r="Z33" s="299" t="n">
        <v>56</v>
      </c>
      <c r="AA33" s="299" t="n">
        <v>92</v>
      </c>
      <c r="AB33" s="299" t="n">
        <v>58</v>
      </c>
      <c r="AC33" s="299" t="n">
        <v>36</v>
      </c>
      <c r="AD33" s="299" t="n">
        <v>90</v>
      </c>
      <c r="AE33" s="299" t="n">
        <v>147</v>
      </c>
      <c r="AF33" s="299" t="n">
        <v>0</v>
      </c>
      <c r="AG33" s="299" t="n">
        <v>3</v>
      </c>
      <c r="AH33" s="296"/>
      <c r="AI33" s="296"/>
      <c r="AJ33" s="296"/>
      <c r="AK33" s="296"/>
      <c r="AL33" s="296"/>
      <c r="AM33" s="296"/>
      <c r="AN33" s="296"/>
      <c r="IK33" s="296"/>
      <c r="IL33" s="296"/>
      <c r="IM33" s="296"/>
      <c r="IN33" s="296"/>
      <c r="IO33" s="296"/>
      <c r="IP33" s="296"/>
      <c r="IQ33" s="296"/>
      <c r="IR33" s="296"/>
      <c r="IS33" s="296"/>
      <c r="IT33" s="296"/>
      <c r="IU33" s="296"/>
      <c r="IV33" s="296"/>
    </row>
    <row r="34" s="303" customFormat="true" ht="15.6" hidden="false" customHeight="true" outlineLevel="0" collapsed="false">
      <c r="A34" s="294" t="s">
        <v>49</v>
      </c>
      <c r="B34" s="306" t="n">
        <v>119.5</v>
      </c>
      <c r="C34" s="299" t="n">
        <v>108</v>
      </c>
      <c r="D34" s="299" t="n">
        <v>11.5</v>
      </c>
      <c r="E34" s="299" t="n">
        <v>113.5</v>
      </c>
      <c r="F34" s="299" t="n">
        <v>60</v>
      </c>
      <c r="G34" s="299" t="n">
        <v>42</v>
      </c>
      <c r="H34" s="299" t="n">
        <v>11.5</v>
      </c>
      <c r="I34" s="299" t="n">
        <v>0</v>
      </c>
      <c r="J34" s="299" t="n">
        <v>6</v>
      </c>
      <c r="K34" s="299" t="n">
        <v>6</v>
      </c>
      <c r="L34" s="299" t="n">
        <v>0</v>
      </c>
      <c r="M34" s="299" t="n">
        <v>0</v>
      </c>
      <c r="N34" s="299" t="n">
        <v>0</v>
      </c>
      <c r="O34" s="299" t="n">
        <v>4</v>
      </c>
      <c r="P34" s="299" t="n">
        <v>3</v>
      </c>
      <c r="Q34" s="299" t="n">
        <v>0</v>
      </c>
      <c r="R34" s="299" t="n">
        <v>1</v>
      </c>
      <c r="S34" s="299" t="n">
        <v>0</v>
      </c>
      <c r="T34" s="299" t="n">
        <v>0</v>
      </c>
      <c r="U34" s="299" t="n">
        <v>1</v>
      </c>
      <c r="V34" s="299" t="n">
        <v>0</v>
      </c>
      <c r="W34" s="299" t="n">
        <v>12</v>
      </c>
      <c r="X34" s="299" t="n">
        <v>5</v>
      </c>
      <c r="Y34" s="299" t="n">
        <v>67</v>
      </c>
      <c r="Z34" s="299" t="n">
        <v>16</v>
      </c>
      <c r="AA34" s="299" t="n">
        <v>7</v>
      </c>
      <c r="AB34" s="299" t="n">
        <v>9</v>
      </c>
      <c r="AC34" s="299" t="n">
        <v>4</v>
      </c>
      <c r="AD34" s="299" t="n">
        <v>11</v>
      </c>
      <c r="AE34" s="299" t="n">
        <v>14</v>
      </c>
      <c r="AF34" s="299" t="n">
        <v>0</v>
      </c>
      <c r="AG34" s="299" t="n">
        <v>3</v>
      </c>
      <c r="AH34" s="296"/>
      <c r="AI34" s="296"/>
      <c r="AJ34" s="296"/>
      <c r="AK34" s="296"/>
      <c r="AL34" s="296"/>
      <c r="AM34" s="296"/>
      <c r="AN34" s="296"/>
      <c r="AO34" s="296"/>
      <c r="IK34" s="296"/>
      <c r="IL34" s="296"/>
      <c r="IM34" s="296"/>
      <c r="IN34" s="296"/>
      <c r="IO34" s="296"/>
      <c r="IP34" s="296"/>
      <c r="IQ34" s="296"/>
      <c r="IR34" s="296"/>
      <c r="IS34" s="296"/>
      <c r="IT34" s="296"/>
      <c r="IU34" s="296"/>
      <c r="IV34" s="296"/>
    </row>
    <row r="35" s="298" customFormat="true" ht="15.6" hidden="false" customHeight="true" outlineLevel="0" collapsed="false">
      <c r="A35" s="294" t="s">
        <v>50</v>
      </c>
      <c r="B35" s="299" t="n">
        <v>107</v>
      </c>
      <c r="C35" s="299" t="n">
        <v>97</v>
      </c>
      <c r="D35" s="299" t="n">
        <v>10</v>
      </c>
      <c r="E35" s="299" t="n">
        <v>102</v>
      </c>
      <c r="F35" s="299" t="n">
        <v>45</v>
      </c>
      <c r="G35" s="299" t="n">
        <v>47</v>
      </c>
      <c r="H35" s="299" t="n">
        <v>9</v>
      </c>
      <c r="I35" s="299" t="n">
        <v>1</v>
      </c>
      <c r="J35" s="299" t="n">
        <v>5</v>
      </c>
      <c r="K35" s="299" t="n">
        <v>4</v>
      </c>
      <c r="L35" s="299" t="n">
        <v>0</v>
      </c>
      <c r="M35" s="299" t="n">
        <v>1</v>
      </c>
      <c r="N35" s="299" t="n">
        <v>1</v>
      </c>
      <c r="O35" s="299" t="n">
        <v>2</v>
      </c>
      <c r="P35" s="299" t="n">
        <v>1</v>
      </c>
      <c r="Q35" s="299" t="n">
        <v>0</v>
      </c>
      <c r="R35" s="299" t="n">
        <v>0</v>
      </c>
      <c r="S35" s="299" t="n">
        <v>0</v>
      </c>
      <c r="T35" s="299" t="n">
        <v>1</v>
      </c>
      <c r="U35" s="299" t="n">
        <v>0</v>
      </c>
      <c r="V35" s="299" t="n">
        <v>0</v>
      </c>
      <c r="W35" s="299" t="n">
        <v>5</v>
      </c>
      <c r="X35" s="299" t="n">
        <v>7</v>
      </c>
      <c r="Y35" s="299" t="n">
        <v>61</v>
      </c>
      <c r="Z35" s="299" t="n">
        <v>9</v>
      </c>
      <c r="AA35" s="299" t="n">
        <v>10</v>
      </c>
      <c r="AB35" s="299" t="n">
        <v>12</v>
      </c>
      <c r="AC35" s="299" t="n">
        <v>5</v>
      </c>
      <c r="AD35" s="299" t="n">
        <v>8</v>
      </c>
      <c r="AE35" s="299" t="n">
        <v>17</v>
      </c>
      <c r="AF35" s="299" t="n">
        <v>0</v>
      </c>
      <c r="AG35" s="299" t="n">
        <v>0</v>
      </c>
      <c r="AH35" s="296"/>
      <c r="AI35" s="296"/>
      <c r="AJ35" s="296"/>
      <c r="AK35" s="296"/>
      <c r="AL35" s="296"/>
      <c r="AM35" s="296"/>
      <c r="AN35" s="296"/>
      <c r="IK35" s="296"/>
      <c r="IL35" s="296"/>
      <c r="IM35" s="296"/>
      <c r="IN35" s="296"/>
      <c r="IO35" s="296"/>
      <c r="IP35" s="296"/>
      <c r="IQ35" s="296"/>
      <c r="IR35" s="296"/>
      <c r="IS35" s="296"/>
      <c r="IT35" s="296"/>
      <c r="IU35" s="296"/>
      <c r="IV35" s="296"/>
    </row>
    <row r="36" s="303" customFormat="true" ht="15.6" hidden="false" customHeight="true" outlineLevel="0" collapsed="false">
      <c r="A36" s="294" t="s">
        <v>51</v>
      </c>
      <c r="B36" s="299" t="n">
        <v>118</v>
      </c>
      <c r="C36" s="299" t="n">
        <v>110</v>
      </c>
      <c r="D36" s="299" t="n">
        <v>8</v>
      </c>
      <c r="E36" s="299" t="n">
        <v>116</v>
      </c>
      <c r="F36" s="299" t="n">
        <v>67</v>
      </c>
      <c r="G36" s="299" t="n">
        <v>40</v>
      </c>
      <c r="H36" s="299" t="n">
        <v>9</v>
      </c>
      <c r="I36" s="299" t="n">
        <v>0</v>
      </c>
      <c r="J36" s="299" t="n">
        <v>2</v>
      </c>
      <c r="K36" s="299" t="n">
        <v>0</v>
      </c>
      <c r="L36" s="299" t="n">
        <v>2</v>
      </c>
      <c r="M36" s="299" t="n">
        <v>0</v>
      </c>
      <c r="N36" s="299" t="n">
        <v>0</v>
      </c>
      <c r="O36" s="299" t="n">
        <v>10</v>
      </c>
      <c r="P36" s="299" t="n">
        <v>7</v>
      </c>
      <c r="Q36" s="299" t="n">
        <v>2</v>
      </c>
      <c r="R36" s="299" t="n">
        <v>0</v>
      </c>
      <c r="S36" s="299" t="n">
        <v>1</v>
      </c>
      <c r="T36" s="299" t="n">
        <v>0</v>
      </c>
      <c r="U36" s="299" t="n">
        <v>0</v>
      </c>
      <c r="V36" s="299" t="n">
        <v>0</v>
      </c>
      <c r="W36" s="299" t="n">
        <v>1</v>
      </c>
      <c r="X36" s="299" t="n">
        <v>11</v>
      </c>
      <c r="Y36" s="299" t="n">
        <v>75</v>
      </c>
      <c r="Z36" s="299" t="n">
        <v>16</v>
      </c>
      <c r="AA36" s="299" t="n">
        <v>6</v>
      </c>
      <c r="AB36" s="299" t="n">
        <v>10</v>
      </c>
      <c r="AC36" s="299" t="n">
        <v>5</v>
      </c>
      <c r="AD36" s="299" t="n">
        <v>12</v>
      </c>
      <c r="AE36" s="299" t="n">
        <v>11</v>
      </c>
      <c r="AF36" s="299" t="n">
        <v>0</v>
      </c>
      <c r="AG36" s="299" t="n">
        <v>0</v>
      </c>
      <c r="AH36" s="296"/>
      <c r="AI36" s="296"/>
      <c r="AJ36" s="296"/>
      <c r="AK36" s="296"/>
      <c r="AL36" s="296"/>
      <c r="AM36" s="296"/>
      <c r="AN36" s="296"/>
      <c r="AO36" s="296"/>
      <c r="IK36" s="296"/>
      <c r="IL36" s="296"/>
      <c r="IM36" s="296"/>
      <c r="IN36" s="296"/>
      <c r="IO36" s="296"/>
      <c r="IP36" s="296"/>
      <c r="IQ36" s="296"/>
      <c r="IR36" s="296"/>
      <c r="IS36" s="296"/>
      <c r="IT36" s="296"/>
      <c r="IU36" s="296"/>
      <c r="IV36" s="296"/>
    </row>
    <row r="37" s="298" customFormat="true" ht="15.6" hidden="false" customHeight="true" outlineLevel="0" collapsed="false">
      <c r="A37" s="294" t="s">
        <v>52</v>
      </c>
      <c r="B37" s="299" t="n">
        <v>102</v>
      </c>
      <c r="C37" s="299" t="n">
        <v>90</v>
      </c>
      <c r="D37" s="299" t="n">
        <v>12</v>
      </c>
      <c r="E37" s="299" t="n">
        <v>90</v>
      </c>
      <c r="F37" s="299" t="n">
        <v>37</v>
      </c>
      <c r="G37" s="299" t="n">
        <v>42</v>
      </c>
      <c r="H37" s="299" t="n">
        <v>11</v>
      </c>
      <c r="I37" s="299" t="n">
        <v>0</v>
      </c>
      <c r="J37" s="299" t="n">
        <v>12</v>
      </c>
      <c r="K37" s="299" t="n">
        <v>4</v>
      </c>
      <c r="L37" s="299" t="n">
        <v>7</v>
      </c>
      <c r="M37" s="299" t="n">
        <v>1</v>
      </c>
      <c r="N37" s="299" t="n">
        <v>0</v>
      </c>
      <c r="O37" s="299" t="n">
        <v>6</v>
      </c>
      <c r="P37" s="299" t="n">
        <v>2</v>
      </c>
      <c r="Q37" s="299" t="n">
        <v>3</v>
      </c>
      <c r="R37" s="299" t="n">
        <v>0</v>
      </c>
      <c r="S37" s="299" t="n">
        <v>0</v>
      </c>
      <c r="T37" s="299" t="n">
        <v>0</v>
      </c>
      <c r="U37" s="299" t="n">
        <v>1</v>
      </c>
      <c r="V37" s="299" t="n">
        <v>0</v>
      </c>
      <c r="W37" s="299" t="n">
        <v>11</v>
      </c>
      <c r="X37" s="299" t="n">
        <v>14</v>
      </c>
      <c r="Y37" s="299" t="n">
        <v>51</v>
      </c>
      <c r="Z37" s="299" t="n">
        <v>11</v>
      </c>
      <c r="AA37" s="299" t="n">
        <v>1</v>
      </c>
      <c r="AB37" s="299" t="n">
        <v>16</v>
      </c>
      <c r="AC37" s="299" t="n">
        <v>3</v>
      </c>
      <c r="AD37" s="299" t="n">
        <v>11</v>
      </c>
      <c r="AE37" s="299" t="n">
        <v>18</v>
      </c>
      <c r="AF37" s="299" t="n">
        <v>0</v>
      </c>
      <c r="AG37" s="299" t="n">
        <v>0</v>
      </c>
      <c r="AH37" s="296"/>
      <c r="AI37" s="296"/>
      <c r="AJ37" s="296"/>
      <c r="AK37" s="296"/>
      <c r="AL37" s="296"/>
      <c r="AM37" s="296"/>
      <c r="AN37" s="296"/>
      <c r="IK37" s="296"/>
      <c r="IL37" s="296"/>
      <c r="IM37" s="296"/>
      <c r="IN37" s="296"/>
      <c r="IO37" s="296"/>
      <c r="IP37" s="296"/>
      <c r="IQ37" s="296"/>
      <c r="IR37" s="296"/>
      <c r="IS37" s="296"/>
      <c r="IT37" s="296"/>
      <c r="IU37" s="296"/>
      <c r="IV37" s="296"/>
    </row>
    <row r="38" s="303" customFormat="true" ht="15.6" hidden="false" customHeight="true" outlineLevel="0" collapsed="false">
      <c r="A38" s="294" t="s">
        <v>53</v>
      </c>
      <c r="B38" s="307" t="n">
        <v>168</v>
      </c>
      <c r="C38" s="307" t="n">
        <v>155</v>
      </c>
      <c r="D38" s="307" t="n">
        <v>13</v>
      </c>
      <c r="E38" s="307" t="n">
        <v>148</v>
      </c>
      <c r="F38" s="307" t="n">
        <v>78</v>
      </c>
      <c r="G38" s="307" t="n">
        <v>59</v>
      </c>
      <c r="H38" s="307" t="n">
        <v>11</v>
      </c>
      <c r="I38" s="307" t="n">
        <v>0</v>
      </c>
      <c r="J38" s="307" t="n">
        <v>20</v>
      </c>
      <c r="K38" s="307" t="n">
        <v>8</v>
      </c>
      <c r="L38" s="307" t="n">
        <v>10</v>
      </c>
      <c r="M38" s="307" t="n">
        <v>2</v>
      </c>
      <c r="N38" s="307" t="n">
        <v>2</v>
      </c>
      <c r="O38" s="307" t="n">
        <v>13</v>
      </c>
      <c r="P38" s="307" t="n">
        <v>11</v>
      </c>
      <c r="Q38" s="307" t="n">
        <v>1</v>
      </c>
      <c r="R38" s="307" t="n">
        <v>0</v>
      </c>
      <c r="S38" s="307" t="n">
        <v>0</v>
      </c>
      <c r="T38" s="307" t="n">
        <v>1</v>
      </c>
      <c r="U38" s="307" t="n">
        <v>0</v>
      </c>
      <c r="V38" s="307" t="n">
        <v>0</v>
      </c>
      <c r="W38" s="307" t="n">
        <v>14</v>
      </c>
      <c r="X38" s="307" t="n">
        <v>17</v>
      </c>
      <c r="Y38" s="307" t="n">
        <v>88</v>
      </c>
      <c r="Z38" s="307" t="n">
        <v>39</v>
      </c>
      <c r="AA38" s="307" t="n">
        <v>2</v>
      </c>
      <c r="AB38" s="307" t="n">
        <v>19</v>
      </c>
      <c r="AC38" s="307" t="n">
        <v>8</v>
      </c>
      <c r="AD38" s="307" t="n">
        <v>0</v>
      </c>
      <c r="AE38" s="307" t="n">
        <v>28</v>
      </c>
      <c r="AF38" s="307" t="n">
        <v>0</v>
      </c>
      <c r="AG38" s="307" t="n">
        <v>3</v>
      </c>
      <c r="AH38" s="296"/>
      <c r="AI38" s="296"/>
      <c r="AJ38" s="296"/>
      <c r="AK38" s="296"/>
      <c r="AL38" s="296"/>
      <c r="AM38" s="296"/>
      <c r="AN38" s="296"/>
      <c r="AO38" s="296"/>
      <c r="IK38" s="296"/>
      <c r="IL38" s="296"/>
      <c r="IM38" s="296"/>
      <c r="IN38" s="296"/>
      <c r="IO38" s="296"/>
      <c r="IP38" s="296"/>
      <c r="IQ38" s="296"/>
      <c r="IR38" s="296"/>
      <c r="IS38" s="296"/>
      <c r="IT38" s="296"/>
      <c r="IU38" s="296"/>
      <c r="IV38" s="296"/>
    </row>
    <row r="39" s="303" customFormat="true" ht="13.5" hidden="false" customHeight="true" outlineLevel="0" collapsed="false">
      <c r="A39" s="294"/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296"/>
      <c r="AI39" s="296"/>
      <c r="AJ39" s="296"/>
      <c r="AK39" s="296"/>
      <c r="AL39" s="296"/>
      <c r="AM39" s="296"/>
      <c r="AN39" s="296"/>
      <c r="AO39" s="296"/>
      <c r="IK39" s="296"/>
      <c r="IL39" s="296"/>
      <c r="IM39" s="296"/>
      <c r="IN39" s="296"/>
      <c r="IO39" s="296"/>
      <c r="IP39" s="296"/>
      <c r="IQ39" s="296"/>
      <c r="IR39" s="296"/>
      <c r="IS39" s="296"/>
      <c r="IT39" s="296"/>
      <c r="IU39" s="296"/>
      <c r="IV39" s="296"/>
    </row>
    <row r="40" s="303" customFormat="true" ht="15.6" hidden="false" customHeight="true" outlineLevel="0" collapsed="false">
      <c r="A40" s="308" t="s">
        <v>203</v>
      </c>
      <c r="B40" s="299" t="n">
        <v>1595.5</v>
      </c>
      <c r="C40" s="299" t="n">
        <v>865</v>
      </c>
      <c r="D40" s="299" t="n">
        <v>730.5</v>
      </c>
      <c r="E40" s="299" t="n">
        <v>1157</v>
      </c>
      <c r="F40" s="299" t="n">
        <v>92</v>
      </c>
      <c r="G40" s="299" t="n">
        <v>453</v>
      </c>
      <c r="H40" s="299" t="n">
        <v>612</v>
      </c>
      <c r="I40" s="299" t="n">
        <v>0</v>
      </c>
      <c r="J40" s="299" t="n">
        <v>438.5</v>
      </c>
      <c r="K40" s="299" t="n">
        <v>38</v>
      </c>
      <c r="L40" s="299" t="n">
        <v>282</v>
      </c>
      <c r="M40" s="299" t="n">
        <v>118.5</v>
      </c>
      <c r="N40" s="299" t="n">
        <v>11</v>
      </c>
      <c r="O40" s="299" t="n">
        <v>33</v>
      </c>
      <c r="P40" s="299" t="n">
        <v>21</v>
      </c>
      <c r="Q40" s="299" t="n">
        <v>7</v>
      </c>
      <c r="R40" s="299" t="n">
        <v>2</v>
      </c>
      <c r="S40" s="299" t="n">
        <v>1</v>
      </c>
      <c r="T40" s="299" t="n">
        <v>1</v>
      </c>
      <c r="U40" s="299" t="n">
        <v>1</v>
      </c>
      <c r="V40" s="299" t="n">
        <v>0</v>
      </c>
      <c r="W40" s="299" t="n">
        <v>7</v>
      </c>
      <c r="X40" s="299" t="n">
        <v>10</v>
      </c>
      <c r="Y40" s="299" t="n">
        <v>489</v>
      </c>
      <c r="Z40" s="299" t="n">
        <v>20</v>
      </c>
      <c r="AA40" s="299" t="n">
        <v>26</v>
      </c>
      <c r="AB40" s="299" t="n">
        <v>10</v>
      </c>
      <c r="AC40" s="299" t="n">
        <v>12</v>
      </c>
      <c r="AD40" s="299" t="n">
        <v>3</v>
      </c>
      <c r="AE40" s="299" t="n">
        <v>23</v>
      </c>
      <c r="AF40" s="299" t="n">
        <v>0</v>
      </c>
      <c r="AG40" s="299" t="n">
        <v>0</v>
      </c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HF40" s="309"/>
      <c r="IK40" s="296"/>
      <c r="IL40" s="296"/>
      <c r="IM40" s="296"/>
      <c r="IN40" s="296"/>
      <c r="IO40" s="296"/>
      <c r="IP40" s="296"/>
      <c r="IQ40" s="296"/>
      <c r="IR40" s="296"/>
      <c r="IS40" s="296"/>
      <c r="IT40" s="296"/>
      <c r="IU40" s="296"/>
      <c r="IV40" s="296"/>
    </row>
    <row r="41" s="303" customFormat="true" ht="13.5" hidden="false" customHeight="true" outlineLevel="0" collapsed="false"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IK41" s="296"/>
      <c r="IL41" s="296"/>
      <c r="IM41" s="296"/>
      <c r="IN41" s="296"/>
      <c r="IO41" s="296"/>
      <c r="IP41" s="296"/>
      <c r="IQ41" s="296"/>
      <c r="IR41" s="296"/>
      <c r="IS41" s="296"/>
      <c r="IT41" s="296"/>
      <c r="IU41" s="296"/>
      <c r="IV41" s="296"/>
    </row>
    <row r="42" s="298" customFormat="true" ht="13.5" hidden="false" customHeight="true" outlineLevel="0" collapsed="false">
      <c r="A42" s="303" t="s">
        <v>204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296"/>
      <c r="AG42" s="296"/>
      <c r="AH42" s="296"/>
      <c r="AI42" s="296"/>
      <c r="AJ42" s="296"/>
      <c r="AK42" s="296"/>
      <c r="AL42" s="296"/>
      <c r="AM42" s="296"/>
      <c r="AN42" s="296"/>
      <c r="IK42" s="296"/>
      <c r="IL42" s="296"/>
      <c r="IM42" s="296"/>
      <c r="IN42" s="296"/>
      <c r="IO42" s="296"/>
      <c r="IP42" s="296"/>
      <c r="IQ42" s="296"/>
      <c r="IR42" s="296"/>
      <c r="IS42" s="296"/>
      <c r="IT42" s="296"/>
      <c r="IU42" s="296"/>
      <c r="IV42" s="296"/>
    </row>
    <row r="43" s="303" customFormat="true" ht="13.5" hidden="false" customHeight="true" outlineLevel="0" collapsed="false">
      <c r="A43" s="303" t="s">
        <v>205</v>
      </c>
      <c r="AF43" s="296"/>
      <c r="AG43" s="296"/>
      <c r="AH43" s="304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IK43" s="296"/>
      <c r="IL43" s="296"/>
      <c r="IM43" s="296"/>
      <c r="IN43" s="296"/>
      <c r="IO43" s="296"/>
      <c r="IP43" s="296"/>
      <c r="IQ43" s="296"/>
      <c r="IR43" s="296"/>
      <c r="IS43" s="296"/>
      <c r="IT43" s="296"/>
      <c r="IU43" s="296"/>
      <c r="IV43" s="296"/>
    </row>
    <row r="44" s="298" customFormat="true" ht="13.5" hidden="false" customHeight="true" outlineLevel="0" collapsed="false">
      <c r="A44" s="303" t="s">
        <v>206</v>
      </c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296"/>
      <c r="AG44" s="296"/>
      <c r="IK44" s="296"/>
      <c r="IL44" s="296"/>
      <c r="IM44" s="296"/>
      <c r="IN44" s="296"/>
      <c r="IO44" s="296"/>
      <c r="IP44" s="296"/>
      <c r="IQ44" s="296"/>
      <c r="IR44" s="296"/>
      <c r="IS44" s="296"/>
      <c r="IT44" s="296"/>
      <c r="IU44" s="296"/>
      <c r="IV44" s="296"/>
    </row>
    <row r="45" s="274" customFormat="true" ht="26.25" hidden="false" customHeight="true" outlineLevel="0" collapsed="false">
      <c r="A45" s="273"/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</row>
    <row r="46" s="274" customFormat="true" ht="26.25" hidden="false" customHeight="tru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</row>
    <row r="47" s="274" customFormat="true" ht="26.25" hidden="false" customHeight="tru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</row>
    <row r="48" s="274" customFormat="true" ht="26.2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</row>
    <row r="49" s="274" customFormat="true" ht="26.25" hidden="false" customHeight="tru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</row>
    <row r="50" customFormat="false" ht="26.25" hidden="false" customHeight="true" outlineLevel="0" collapsed="false"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</row>
  </sheetData>
  <mergeCells count="15">
    <mergeCell ref="A1:AE1"/>
    <mergeCell ref="A2:AG2"/>
    <mergeCell ref="A3:AG3"/>
    <mergeCell ref="A4:A5"/>
    <mergeCell ref="B4:D4"/>
    <mergeCell ref="E4:I4"/>
    <mergeCell ref="J4:M4"/>
    <mergeCell ref="N4:N5"/>
    <mergeCell ref="O4:V4"/>
    <mergeCell ref="W4:X4"/>
    <mergeCell ref="Y4:AB4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8:33:58Z</dcterms:created>
  <dc:creator>User</dc:creator>
  <dc:description/>
  <dc:language>en-US</dc:language>
  <cp:lastModifiedBy>Administrators</cp:lastModifiedBy>
  <cp:lastPrinted>2005-06-22T08:22:31Z</cp:lastPrinted>
  <dcterms:modified xsi:type="dcterms:W3CDTF">2005-07-06T14:58:00Z</dcterms:modified>
  <cp:revision>0</cp:revision>
  <dc:subject/>
  <dc:title/>
</cp:coreProperties>
</file>